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Regionalna Izba Obrachunkowa w </t>
  </si>
  <si>
    <t xml:space="preserve">Tabela 7. Wyniki badania uchwał i zarządzeń organów jednostek samorządu terytorialnego i związków komunalnych w zakresie spraw finansowych (z wyjątkiem budżetowych, zmieniających budżet, w sprawie absolutorium, wieloletniej prognozy finansowej oraz jej zmian) w 2019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jst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; </t>
    </r>
    <r>
      <rPr>
        <b val="true"/>
        <sz val="8"/>
        <rFont val="Arial CE"/>
        <family val="0"/>
        <charset val="238"/>
      </rPr>
      <t xml:space="preserve">NIE DOTYCZY uchwał przekazanych zgodnie z właściwością wojewodzie</t>
    </r>
  </si>
  <si>
    <t xml:space="preserve">Dla porównania - dane wykazane w tabeli 1, poz. od 4 do 12 i 14:</t>
  </si>
  <si>
    <t xml:space="preserve">Tabela dotyczy uchwał/zarządzeń organów jednostek samorządu terytorialnego w sprawie:</t>
  </si>
  <si>
    <t xml:space="preserve">- procedury uchwalania budżetu</t>
  </si>
  <si>
    <t xml:space="preserve">- emitowania obligacji oraz określania zasad ich zbywania, nabywania i wykupu przez organ wykonawczy</t>
  </si>
  <si>
    <t xml:space="preserve">- zaciągania długoterminowych pożyczek i kredytów</t>
  </si>
  <si>
    <t xml:space="preserve">- zaciągania krótkoterminowych pożyczek i kredytów</t>
  </si>
  <si>
    <t xml:space="preserve">- zobowiązań w zakresie podejmowania inwestycji i remontów o wartości przekraczającej granicę ustalaną corocznie przez organ stanowiący</t>
  </si>
  <si>
    <t xml:space="preserve">- udzielania pożyczek</t>
  </si>
  <si>
    <t xml:space="preserve">- udzielania poręczeń</t>
  </si>
  <si>
    <t xml:space="preserve">- określenia zakresu i zasad przyznawania dotacji oraz stawek udzielanych dotacji dla jednostek organizacyjnych jst</t>
  </si>
  <si>
    <t xml:space="preserve">- zasad przyznawania dotacji dla podmiotów niezaliczanych do sektora finansów publicznych</t>
  </si>
  <si>
    <t xml:space="preserve">- podatków i opłat lokalnych, w tym opłat za gospodarowanie odpadami komunalnymi</t>
  </si>
  <si>
    <r>
      <rPr>
        <b val="true"/>
        <i val="true"/>
        <sz val="8"/>
        <rFont val="Arial CE"/>
        <family val="0"/>
        <charset val="238"/>
      </rPr>
      <t xml:space="preserve">- pozostałe, w tym w sprawie: </t>
    </r>
    <r>
      <rPr>
        <b val="true"/>
        <i val="true"/>
        <u val="single"/>
        <sz val="8"/>
        <rFont val="Arial CE"/>
        <family val="0"/>
        <charset val="238"/>
      </rPr>
      <t xml:space="preserve">(wymienić jakie)</t>
    </r>
  </si>
  <si>
    <t xml:space="preserve">-</t>
  </si>
  <si>
    <t xml:space="preserve">w sprawie wydatków, które nie wygasają z upływem 2018 roku</t>
  </si>
  <si>
    <t xml:space="preserve">w sprawie upoważnienia Wójta Gminy do zawarcia umowy na realizację zadania w 2019 roku</t>
  </si>
  <si>
    <t xml:space="preserve">w sprawie wyrażenia woli przystąpienia do realizacji zadania</t>
  </si>
  <si>
    <t xml:space="preserve">w sprawie blokowania wydatków budżetowych na 2018 rok</t>
  </si>
  <si>
    <t xml:space="preserve">w sprawie udzielenia pomocy rzeczowej</t>
  </si>
  <si>
    <t xml:space="preserve">w sprawie określenia jednostek budżetowych gromadzących dochody na wydzielonym rachunku bankowym, źródeł tych dochodów i ich przeznaczenia oraz sposobu i trybu sporządzania planu finansowego dochodów gromadzonych na wydzielonym rachunku i wydatków nimi finansowanych</t>
  </si>
  <si>
    <t xml:space="preserve">w sprawie zatwierdzenia sprawozdania finansowego wraz ze sprawozdaniem z wykonania budżetu</t>
  </si>
  <si>
    <t xml:space="preserve"> w sprawie udzielenia dotacji celowej klubowi sportowemu</t>
  </si>
  <si>
    <t xml:space="preserve">w sprawie udzielenia dotacji Wojewódzkiej Stacji Pogotowia Ratunkowego Samodzielnego Publicznego Zakładu Opieki Zdrowotnej</t>
  </si>
  <si>
    <t xml:space="preserve">w sprawie zwolnienia samorządowego zakłądu budżetowego - Zakład Gospodarki Komunalnej z obowiązku wpłaty nadwyżki środków obrotowych do budżetu Gminy</t>
  </si>
  <si>
    <t xml:space="preserve">w sprawie odroczenia terminu spłaty należności przysługujących Województwu od Samodzielnego Publicznego Zakładu Opieki Zdrowot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  <dxfs count="9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BIP/2020_06_18/Raport%202019%20-%20tabele%20do%20wype&#322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  <row r="25">
          <cell r="D25">
            <v>1544</v>
          </cell>
        </row>
        <row r="25">
          <cell r="F25">
            <v>1450</v>
          </cell>
          <cell r="G25">
            <v>94</v>
          </cell>
          <cell r="H25">
            <v>33</v>
          </cell>
          <cell r="I25">
            <v>8</v>
          </cell>
          <cell r="J25">
            <v>52</v>
          </cell>
          <cell r="K25">
            <v>38</v>
          </cell>
          <cell r="L25">
            <v>14</v>
          </cell>
          <cell r="M25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19" min="2" style="1" width="20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tr">
        <f aca="false">IF('[1]Tabela 1'!L1="","",'[1]Tabela 1'!L1)</f>
        <v>Białymstoku</v>
      </c>
      <c r="S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1" hidden="false" customHeight="true" outlineLevel="0" collapsed="false">
      <c r="A5" s="6"/>
      <c r="B5" s="6"/>
      <c r="C5" s="7"/>
      <c r="D5" s="8" t="s">
        <v>6</v>
      </c>
      <c r="E5" s="9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6"/>
      <c r="B6" s="6"/>
      <c r="C6" s="7"/>
      <c r="D6" s="8"/>
      <c r="E6" s="9"/>
      <c r="F6" s="8"/>
      <c r="G6" s="9"/>
      <c r="H6" s="8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9" t="s">
        <v>16</v>
      </c>
      <c r="N6" s="10" t="s">
        <v>10</v>
      </c>
      <c r="O6" s="10"/>
      <c r="P6" s="10"/>
      <c r="Q6" s="10"/>
      <c r="R6" s="11" t="s">
        <v>17</v>
      </c>
      <c r="S6" s="11" t="s">
        <v>18</v>
      </c>
    </row>
    <row r="7" customFormat="false" ht="20.1" hidden="false" customHeight="true" outlineLevel="0" collapsed="false">
      <c r="A7" s="6"/>
      <c r="B7" s="6"/>
      <c r="C7" s="7"/>
      <c r="D7" s="8"/>
      <c r="E7" s="9"/>
      <c r="F7" s="8"/>
      <c r="G7" s="9"/>
      <c r="H7" s="8"/>
      <c r="I7" s="9"/>
      <c r="J7" s="9"/>
      <c r="K7" s="9"/>
      <c r="L7" s="8"/>
      <c r="M7" s="9"/>
      <c r="N7" s="8" t="s">
        <v>19</v>
      </c>
      <c r="O7" s="9" t="s">
        <v>20</v>
      </c>
      <c r="P7" s="8" t="s">
        <v>21</v>
      </c>
      <c r="Q7" s="9" t="s">
        <v>22</v>
      </c>
      <c r="R7" s="11"/>
      <c r="S7" s="11"/>
    </row>
    <row r="8" customFormat="false" ht="20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3" t="n">
        <v>18</v>
      </c>
      <c r="S8" s="13" t="n">
        <v>19</v>
      </c>
    </row>
    <row r="9" customFormat="false" ht="20.1" hidden="false" customHeight="true" outlineLevel="0" collapsed="false">
      <c r="A9" s="14" t="n">
        <v>1</v>
      </c>
      <c r="B9" s="14" t="n">
        <v>2019</v>
      </c>
      <c r="C9" s="15" t="n">
        <f aca="false">D9+F9</f>
        <v>1544</v>
      </c>
      <c r="D9" s="15" t="n">
        <f aca="false">SUM(D11:D16)</f>
        <v>1450</v>
      </c>
      <c r="E9" s="16" t="n">
        <f aca="false">IF($C9=0,"",D9/$C9*100)</f>
        <v>93.9119170984456</v>
      </c>
      <c r="F9" s="15" t="n">
        <f aca="false">H9+J9+L9+R9</f>
        <v>94</v>
      </c>
      <c r="G9" s="16" t="n">
        <f aca="false">IF($C9=0,"",F9/$C9*100)</f>
        <v>6.0880829015544</v>
      </c>
      <c r="H9" s="15" t="n">
        <f aca="false">SUM(H11:H16)</f>
        <v>33</v>
      </c>
      <c r="I9" s="16" t="n">
        <f aca="false">IF($C9=0,"",H9/$C9*100)</f>
        <v>2.13730569948187</v>
      </c>
      <c r="J9" s="15" t="n">
        <f aca="false">SUM(J11:J16)</f>
        <v>8</v>
      </c>
      <c r="K9" s="16" t="n">
        <f aca="false">IF($C9=0,"",J9/$C9*100)</f>
        <v>0.518134715025907</v>
      </c>
      <c r="L9" s="15" t="n">
        <f aca="false">N9+P9</f>
        <v>52</v>
      </c>
      <c r="M9" s="16" t="n">
        <f aca="false">IF($C9=0,"",L9/$C9*100)</f>
        <v>3.36787564766839</v>
      </c>
      <c r="N9" s="15" t="n">
        <f aca="false">SUM(N11:N16)</f>
        <v>38</v>
      </c>
      <c r="O9" s="16" t="n">
        <f aca="false">IF($C9=0,"",N9/$C9*100)</f>
        <v>2.46113989637306</v>
      </c>
      <c r="P9" s="15" t="n">
        <f aca="false">SUM(P11:P16)</f>
        <v>14</v>
      </c>
      <c r="Q9" s="16" t="n">
        <f aca="false">IF($C9=0,"",P9/$C9*100)</f>
        <v>0.906735751295337</v>
      </c>
      <c r="R9" s="15" t="n">
        <f aca="false">SUM(R11:R16)</f>
        <v>1</v>
      </c>
      <c r="S9" s="16" t="n">
        <f aca="false">IF($C9=0,"",R9/$C9*100)</f>
        <v>0.0647668393782384</v>
      </c>
    </row>
    <row r="10" customFormat="false" ht="20.1" hidden="false" customHeight="true" outlineLevel="0" collapsed="false">
      <c r="A10" s="17" t="s">
        <v>10</v>
      </c>
      <c r="B10" s="18"/>
      <c r="C10" s="19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21"/>
      <c r="S10" s="22"/>
    </row>
    <row r="11" customFormat="false" ht="20.1" hidden="false" customHeight="true" outlineLevel="0" collapsed="false">
      <c r="A11" s="23" t="s">
        <v>23</v>
      </c>
      <c r="B11" s="24"/>
      <c r="C11" s="25" t="n">
        <f aca="false">D11+F11</f>
        <v>1271</v>
      </c>
      <c r="D11" s="26" t="n">
        <v>1184</v>
      </c>
      <c r="E11" s="27" t="n">
        <f aca="false">IF($C11=0,"",D11/$C11*100)</f>
        <v>93.1549960660897</v>
      </c>
      <c r="F11" s="25" t="n">
        <f aca="false">H11+J11+L11+R11</f>
        <v>87</v>
      </c>
      <c r="G11" s="27" t="n">
        <f aca="false">IF($C11=0,"",F11/$C11*100)</f>
        <v>6.84500393391031</v>
      </c>
      <c r="H11" s="26" t="n">
        <v>32</v>
      </c>
      <c r="I11" s="27" t="n">
        <f aca="false">IF($C11=0,"",H11/$C11*100)</f>
        <v>2.5177025963808</v>
      </c>
      <c r="J11" s="26" t="n">
        <v>8</v>
      </c>
      <c r="K11" s="27" t="n">
        <f aca="false">IF($C11=0,"",J11/$C11*100)</f>
        <v>0.629425649095201</v>
      </c>
      <c r="L11" s="28" t="n">
        <f aca="false">N11+P11</f>
        <v>46</v>
      </c>
      <c r="M11" s="27" t="n">
        <f aca="false">IF($C11=0,"",L11/$C11*100)</f>
        <v>3.6191974822974</v>
      </c>
      <c r="N11" s="26" t="n">
        <v>34</v>
      </c>
      <c r="O11" s="27" t="n">
        <f aca="false">IF($C11=0,"",N11/$C11*100)</f>
        <v>2.6750590086546</v>
      </c>
      <c r="P11" s="26" t="n">
        <v>12</v>
      </c>
      <c r="Q11" s="27" t="n">
        <f aca="false">IF($C11=0,"",P11/$C11*100)</f>
        <v>0.944138473642801</v>
      </c>
      <c r="R11" s="26" t="n">
        <v>1</v>
      </c>
      <c r="S11" s="27" t="n">
        <f aca="false">IF($C11=0,"",R11/$C11*100)</f>
        <v>0.0786782061369001</v>
      </c>
    </row>
    <row r="12" customFormat="false" ht="20.1" hidden="false" customHeight="true" outlineLevel="0" collapsed="false">
      <c r="A12" s="23" t="s">
        <v>24</v>
      </c>
      <c r="B12" s="24"/>
      <c r="C12" s="25" t="n">
        <f aca="false">D12+F12</f>
        <v>78</v>
      </c>
      <c r="D12" s="26" t="n">
        <v>77</v>
      </c>
      <c r="E12" s="27" t="n">
        <f aca="false">IF($C12=0,"",D12/$C12*100)</f>
        <v>98.7179487179487</v>
      </c>
      <c r="F12" s="25" t="n">
        <f aca="false">H12+J12+L12+R12</f>
        <v>1</v>
      </c>
      <c r="G12" s="27" t="n">
        <f aca="false">IF($C12=0,"",F12/$C12*100)</f>
        <v>1.28205128205128</v>
      </c>
      <c r="H12" s="26" t="n">
        <v>0</v>
      </c>
      <c r="I12" s="27" t="n">
        <f aca="false">IF($C12=0,"",H12/$C12*100)</f>
        <v>0</v>
      </c>
      <c r="J12" s="26" t="n">
        <v>0</v>
      </c>
      <c r="K12" s="27" t="n">
        <f aca="false">IF($C12=0,"",J12/$C12*100)</f>
        <v>0</v>
      </c>
      <c r="L12" s="28" t="n">
        <f aca="false">N12+P12</f>
        <v>1</v>
      </c>
      <c r="M12" s="27" t="n">
        <f aca="false">IF($C12=0,"",L12/$C12*100)</f>
        <v>1.28205128205128</v>
      </c>
      <c r="N12" s="26" t="n">
        <v>1</v>
      </c>
      <c r="O12" s="27" t="n">
        <f aca="false">IF($C12=0,"",N12/$C12*100)</f>
        <v>1.28205128205128</v>
      </c>
      <c r="P12" s="26" t="n">
        <v>0</v>
      </c>
      <c r="Q12" s="27" t="n">
        <f aca="false">IF($C12=0,"",P12/$C12*100)</f>
        <v>0</v>
      </c>
      <c r="R12" s="26" t="n">
        <v>0</v>
      </c>
      <c r="S12" s="27" t="n">
        <f aca="false">IF($C12=0,"",R12/$C12*100)</f>
        <v>0</v>
      </c>
    </row>
    <row r="13" customFormat="false" ht="20.1" hidden="false" customHeight="true" outlineLevel="0" collapsed="false">
      <c r="A13" s="23" t="s">
        <v>25</v>
      </c>
      <c r="B13" s="24"/>
      <c r="C13" s="25" t="n">
        <f aca="false">D13+F13</f>
        <v>65</v>
      </c>
      <c r="D13" s="26" t="n">
        <v>59</v>
      </c>
      <c r="E13" s="27" t="n">
        <f aca="false">IF($C13=0,"",D13/$C13*100)</f>
        <v>90.7692307692308</v>
      </c>
      <c r="F13" s="25" t="n">
        <f aca="false">H13+J13+L13+R13</f>
        <v>6</v>
      </c>
      <c r="G13" s="27" t="n">
        <f aca="false">IF($C13=0,"",F13/$C13*100)</f>
        <v>9.23076923076923</v>
      </c>
      <c r="H13" s="26" t="n">
        <v>1</v>
      </c>
      <c r="I13" s="27" t="n">
        <f aca="false">IF($C13=0,"",H13/$C13*100)</f>
        <v>1.53846153846154</v>
      </c>
      <c r="J13" s="26" t="n">
        <v>0</v>
      </c>
      <c r="K13" s="27" t="n">
        <f aca="false">IF($C13=0,"",J13/$C13*100)</f>
        <v>0</v>
      </c>
      <c r="L13" s="28" t="n">
        <f aca="false">N13+P13</f>
        <v>5</v>
      </c>
      <c r="M13" s="27" t="n">
        <f aca="false">IF($C13=0,"",L13/$C13*100)</f>
        <v>7.69230769230769</v>
      </c>
      <c r="N13" s="26" t="n">
        <v>3</v>
      </c>
      <c r="O13" s="27" t="n">
        <f aca="false">IF($C13=0,"",N13/$C13*100)</f>
        <v>4.61538461538462</v>
      </c>
      <c r="P13" s="26" t="n">
        <v>2</v>
      </c>
      <c r="Q13" s="27" t="n">
        <f aca="false">IF($C13=0,"",P13/$C13*100)</f>
        <v>3.07692307692308</v>
      </c>
      <c r="R13" s="26" t="n">
        <v>0</v>
      </c>
      <c r="S13" s="27" t="n">
        <f aca="false">IF($C13=0,"",R13/$C13*100)</f>
        <v>0</v>
      </c>
    </row>
    <row r="14" customFormat="false" ht="20.1" hidden="false" customHeight="true" outlineLevel="0" collapsed="false">
      <c r="A14" s="23" t="s">
        <v>26</v>
      </c>
      <c r="B14" s="24"/>
      <c r="C14" s="25" t="n">
        <f aca="false">D14+F14</f>
        <v>123</v>
      </c>
      <c r="D14" s="26" t="n">
        <v>123</v>
      </c>
      <c r="E14" s="27" t="n">
        <f aca="false">IF($C14=0,"",D14/$C14*100)</f>
        <v>100</v>
      </c>
      <c r="F14" s="25" t="n">
        <f aca="false">H14+J14+L14+R14</f>
        <v>0</v>
      </c>
      <c r="G14" s="27" t="n">
        <f aca="false">IF($C14=0,"",F14/$C14*100)</f>
        <v>0</v>
      </c>
      <c r="H14" s="26" t="n">
        <v>0</v>
      </c>
      <c r="I14" s="27" t="n">
        <f aca="false">IF($C14=0,"",H14/$C14*100)</f>
        <v>0</v>
      </c>
      <c r="J14" s="26" t="n">
        <v>0</v>
      </c>
      <c r="K14" s="27" t="n">
        <f aca="false">IF($C14=0,"",J14/$C14*100)</f>
        <v>0</v>
      </c>
      <c r="L14" s="28" t="n">
        <f aca="false">N14+P14</f>
        <v>0</v>
      </c>
      <c r="M14" s="27" t="n">
        <f aca="false">IF($C14=0,"",L14/$C14*100)</f>
        <v>0</v>
      </c>
      <c r="N14" s="26" t="n">
        <v>0</v>
      </c>
      <c r="O14" s="27" t="n">
        <f aca="false">IF($C14=0,"",N14/$C14*100)</f>
        <v>0</v>
      </c>
      <c r="P14" s="26" t="n">
        <v>0</v>
      </c>
      <c r="Q14" s="27" t="n">
        <f aca="false">IF($C14=0,"",P14/$C14*100)</f>
        <v>0</v>
      </c>
      <c r="R14" s="26" t="n">
        <v>0</v>
      </c>
      <c r="S14" s="27" t="n">
        <f aca="false">IF($C14=0,"",R14/$C14*100)</f>
        <v>0</v>
      </c>
    </row>
    <row r="15" customFormat="false" ht="20.1" hidden="false" customHeight="true" outlineLevel="0" collapsed="false">
      <c r="A15" s="23" t="s">
        <v>27</v>
      </c>
      <c r="B15" s="24"/>
      <c r="C15" s="25" t="n">
        <f aca="false">D15+F15</f>
        <v>7</v>
      </c>
      <c r="D15" s="26" t="n">
        <v>7</v>
      </c>
      <c r="E15" s="27" t="n">
        <f aca="false">IF($C15=0,"",D15/$C15*100)</f>
        <v>100</v>
      </c>
      <c r="F15" s="25" t="n">
        <f aca="false">H15+J15+L15+R15</f>
        <v>0</v>
      </c>
      <c r="G15" s="27" t="n">
        <f aca="false">IF($C15=0,"",F15/$C15*100)</f>
        <v>0</v>
      </c>
      <c r="H15" s="26" t="n">
        <v>0</v>
      </c>
      <c r="I15" s="27" t="n">
        <f aca="false">IF($C15=0,"",H15/$C15*100)</f>
        <v>0</v>
      </c>
      <c r="J15" s="26" t="n">
        <v>0</v>
      </c>
      <c r="K15" s="27" t="n">
        <f aca="false">IF($C15=0,"",J15/$C15*100)</f>
        <v>0</v>
      </c>
      <c r="L15" s="28" t="n">
        <f aca="false">N15+P15</f>
        <v>0</v>
      </c>
      <c r="M15" s="27" t="n">
        <f aca="false">IF($C15=0,"",L15/$C15*100)</f>
        <v>0</v>
      </c>
      <c r="N15" s="26" t="n">
        <v>0</v>
      </c>
      <c r="O15" s="27" t="n">
        <f aca="false">IF($C15=0,"",N15/$C15*100)</f>
        <v>0</v>
      </c>
      <c r="P15" s="26" t="n">
        <v>0</v>
      </c>
      <c r="Q15" s="27" t="n">
        <f aca="false">IF($C15=0,"",P15/$C15*100)</f>
        <v>0</v>
      </c>
      <c r="R15" s="26" t="n">
        <v>0</v>
      </c>
      <c r="S15" s="27" t="n">
        <f aca="false">IF($C15=0,"",R15/$C15*100)</f>
        <v>0</v>
      </c>
    </row>
    <row r="16" customFormat="false" ht="20.1" hidden="false" customHeight="true" outlineLevel="0" collapsed="false">
      <c r="A16" s="23" t="s">
        <v>28</v>
      </c>
      <c r="B16" s="24"/>
      <c r="C16" s="25" t="n">
        <f aca="false">D16+F16</f>
        <v>0</v>
      </c>
      <c r="D16" s="26" t="n">
        <v>0</v>
      </c>
      <c r="E16" s="27" t="str">
        <f aca="false">IF($C16=0,"",D16/$C16*100)</f>
        <v/>
      </c>
      <c r="F16" s="25" t="n">
        <f aca="false">H16+J16+L16+R16</f>
        <v>0</v>
      </c>
      <c r="G16" s="27" t="str">
        <f aca="false">IF($C16=0,"",F16/$C16*100)</f>
        <v/>
      </c>
      <c r="H16" s="26" t="n">
        <v>0</v>
      </c>
      <c r="I16" s="27" t="str">
        <f aca="false">IF($C16=0,"",H16/$C16*100)</f>
        <v/>
      </c>
      <c r="J16" s="26" t="n">
        <v>0</v>
      </c>
      <c r="K16" s="27" t="str">
        <f aca="false">IF($C16=0,"",J16/$C16*100)</f>
        <v/>
      </c>
      <c r="L16" s="28" t="n">
        <f aca="false">N16+P16</f>
        <v>0</v>
      </c>
      <c r="M16" s="27" t="str">
        <f aca="false">IF($C16=0,"",L16/$C16*100)</f>
        <v/>
      </c>
      <c r="N16" s="26" t="n">
        <v>0</v>
      </c>
      <c r="O16" s="27" t="str">
        <f aca="false">IF($C16=0,"",N16/$C16*100)</f>
        <v/>
      </c>
      <c r="P16" s="26" t="n">
        <v>0</v>
      </c>
      <c r="Q16" s="27" t="str">
        <f aca="false">IF($C16=0,"",P16/$C16*100)</f>
        <v/>
      </c>
      <c r="R16" s="26" t="n">
        <v>0</v>
      </c>
      <c r="S16" s="27" t="str">
        <f aca="false">IF($C16=0,"",R16/$C16*100)</f>
        <v/>
      </c>
    </row>
    <row r="17" customFormat="false" ht="20.1" hidden="false" customHeight="true" outlineLevel="0" collapsed="false">
      <c r="A17" s="29" t="s">
        <v>29</v>
      </c>
      <c r="B17" s="30"/>
      <c r="C17" s="31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3"/>
      <c r="S17" s="33"/>
    </row>
    <row r="18" customFormat="false" ht="20.1" hidden="false" customHeight="true" outlineLevel="0" collapsed="false">
      <c r="A18" s="29"/>
      <c r="B18" s="30"/>
      <c r="C18" s="31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3"/>
      <c r="S18" s="33"/>
    </row>
    <row r="19" customFormat="false" ht="20.1" hidden="false" customHeight="true" outlineLevel="0" collapsed="false">
      <c r="A19" s="34" t="s">
        <v>30</v>
      </c>
      <c r="B19" s="34"/>
      <c r="C19" s="35" t="n">
        <f aca="false">'[1]Tabela 1'!D25</f>
        <v>1544</v>
      </c>
      <c r="D19" s="35" t="n">
        <f aca="false">'[1]Tabela 1'!F25</f>
        <v>1450</v>
      </c>
      <c r="E19" s="36"/>
      <c r="F19" s="35" t="n">
        <f aca="false">'[1]Tabela 1'!G25</f>
        <v>94</v>
      </c>
      <c r="G19" s="36"/>
      <c r="H19" s="35" t="n">
        <f aca="false">'[1]Tabela 1'!H25</f>
        <v>33</v>
      </c>
      <c r="I19" s="36"/>
      <c r="J19" s="35" t="n">
        <f aca="false">'[1]Tabela 1'!I25</f>
        <v>8</v>
      </c>
      <c r="K19" s="36"/>
      <c r="L19" s="35" t="n">
        <f aca="false">'[1]Tabela 1'!J25</f>
        <v>52</v>
      </c>
      <c r="M19" s="36"/>
      <c r="N19" s="35" t="n">
        <f aca="false">'[1]Tabela 1'!K25</f>
        <v>38</v>
      </c>
      <c r="O19" s="36"/>
      <c r="P19" s="35" t="n">
        <f aca="false">'[1]Tabela 1'!L25</f>
        <v>14</v>
      </c>
      <c r="Q19" s="36"/>
      <c r="R19" s="37" t="n">
        <f aca="false">'[1]Tabela 1'!M25</f>
        <v>1</v>
      </c>
      <c r="S19" s="38"/>
    </row>
    <row r="20" customFormat="false" ht="20.1" hidden="false" customHeight="true" outlineLevel="0" collapsed="false">
      <c r="A20" s="29"/>
      <c r="B20" s="30"/>
      <c r="C20" s="31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3"/>
      <c r="S20" s="33"/>
    </row>
    <row r="21" customFormat="false" ht="20.1" hidden="false" customHeight="true" outlineLevel="0" collapsed="false">
      <c r="A21" s="39" t="s">
        <v>31</v>
      </c>
      <c r="B21" s="39"/>
      <c r="C21" s="40"/>
      <c r="D21" s="40"/>
      <c r="E21" s="40"/>
      <c r="F21" s="40"/>
      <c r="G21" s="41"/>
      <c r="H21" s="41"/>
      <c r="I21" s="41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42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0.1" hidden="false" customHeight="true" outlineLevel="0" collapsed="false">
      <c r="A23" s="42" t="s">
        <v>3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20.1" hidden="false" customHeight="true" outlineLevel="0" collapsed="false">
      <c r="A24" s="42" t="s">
        <v>3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20.1" hidden="false" customHeight="true" outlineLevel="0" collapsed="false">
      <c r="A25" s="42" t="s">
        <v>3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20.1" hidden="false" customHeight="true" outlineLevel="0" collapsed="false">
      <c r="A26" s="42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20.1" hidden="false" customHeight="true" outlineLevel="0" collapsed="false">
      <c r="A27" s="42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0.1" hidden="false" customHeight="true" outlineLevel="0" collapsed="false">
      <c r="A28" s="42" t="s">
        <v>3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0.1" hidden="false" customHeight="true" outlineLevel="0" collapsed="false">
      <c r="A29" s="42" t="s">
        <v>3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0.1" hidden="false" customHeight="true" outlineLevel="0" collapsed="false">
      <c r="A30" s="44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20.1" hidden="false" customHeight="true" outlineLevel="0" collapsed="false">
      <c r="A31" s="44" t="s">
        <v>4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20.1" hidden="false" customHeight="true" outlineLevel="0" collapsed="false">
      <c r="A32" s="44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20.1" hidden="false" customHeight="true" outlineLevel="0" collapsed="false">
      <c r="A33" s="45" t="s">
        <v>43</v>
      </c>
      <c r="B33" s="46" t="s">
        <v>4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20.1" hidden="false" customHeight="true" outlineLevel="0" collapsed="false">
      <c r="A34" s="45" t="s">
        <v>43</v>
      </c>
      <c r="B34" s="46" t="s">
        <v>4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20.1" hidden="false" customHeight="true" outlineLevel="0" collapsed="false">
      <c r="A35" s="45" t="s">
        <v>43</v>
      </c>
      <c r="B35" s="46" t="s">
        <v>4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20.1" hidden="false" customHeight="true" outlineLevel="0" collapsed="false">
      <c r="A36" s="45" t="s">
        <v>43</v>
      </c>
      <c r="B36" s="46" t="s">
        <v>4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20.1" hidden="false" customHeight="true" outlineLevel="0" collapsed="false">
      <c r="A37" s="45" t="s">
        <v>43</v>
      </c>
      <c r="B37" s="46" t="s">
        <v>4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20.1" hidden="false" customHeight="true" outlineLevel="0" collapsed="false">
      <c r="A38" s="45" t="s">
        <v>43</v>
      </c>
      <c r="B38" s="46" t="s">
        <v>49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20.1" hidden="false" customHeight="true" outlineLevel="0" collapsed="false">
      <c r="A39" s="45" t="s">
        <v>43</v>
      </c>
      <c r="B39" s="46" t="s">
        <v>5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20.1" hidden="false" customHeight="true" outlineLevel="0" collapsed="false">
      <c r="A40" s="45" t="s">
        <v>43</v>
      </c>
      <c r="B40" s="46" t="s">
        <v>51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20.1" hidden="false" customHeight="true" outlineLevel="0" collapsed="false">
      <c r="A41" s="45" t="s">
        <v>43</v>
      </c>
      <c r="B41" s="46" t="s">
        <v>5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20.1" hidden="false" customHeight="true" outlineLevel="0" collapsed="false">
      <c r="A42" s="45" t="s">
        <v>43</v>
      </c>
      <c r="B42" s="46" t="s">
        <v>5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20.1" hidden="false" customHeight="true" outlineLevel="0" collapsed="false">
      <c r="A43" s="45" t="s">
        <v>43</v>
      </c>
      <c r="B43" s="46" t="s">
        <v>5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20.1" hidden="false" customHeight="true" outlineLevel="0" collapsed="false"/>
  </sheetData>
  <mergeCells count="20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9:B19"/>
  </mergeCells>
  <conditionalFormatting sqref="C9">
    <cfRule type="cellIs" priority="2" operator="notEqual" aboveAverage="0" equalAverage="0" bottom="0" percent="0" rank="0" text="" dxfId="0">
      <formula>$C$19</formula>
    </cfRule>
  </conditionalFormatting>
  <conditionalFormatting sqref="D9">
    <cfRule type="cellIs" priority="3" operator="notEqual" aboveAverage="0" equalAverage="0" bottom="0" percent="0" rank="0" text="" dxfId="1">
      <formula>$D$19</formula>
    </cfRule>
  </conditionalFormatting>
  <conditionalFormatting sqref="F9">
    <cfRule type="cellIs" priority="4" operator="notEqual" aboveAverage="0" equalAverage="0" bottom="0" percent="0" rank="0" text="" dxfId="2">
      <formula>$F$19</formula>
    </cfRule>
  </conditionalFormatting>
  <conditionalFormatting sqref="H9">
    <cfRule type="cellIs" priority="5" operator="notEqual" aboveAverage="0" equalAverage="0" bottom="0" percent="0" rank="0" text="" dxfId="3">
      <formula>$H$19</formula>
    </cfRule>
  </conditionalFormatting>
  <conditionalFormatting sqref="J9">
    <cfRule type="cellIs" priority="6" operator="notEqual" aboveAverage="0" equalAverage="0" bottom="0" percent="0" rank="0" text="" dxfId="4">
      <formula>$J$19</formula>
    </cfRule>
  </conditionalFormatting>
  <conditionalFormatting sqref="L9">
    <cfRule type="cellIs" priority="7" operator="notEqual" aboveAverage="0" equalAverage="0" bottom="0" percent="0" rank="0" text="" dxfId="5">
      <formula>$L$19</formula>
    </cfRule>
  </conditionalFormatting>
  <conditionalFormatting sqref="N9">
    <cfRule type="cellIs" priority="8" operator="notEqual" aboveAverage="0" equalAverage="0" bottom="0" percent="0" rank="0" text="" dxfId="6">
      <formula>$N$19</formula>
    </cfRule>
  </conditionalFormatting>
  <conditionalFormatting sqref="P9">
    <cfRule type="cellIs" priority="9" operator="notEqual" aboveAverage="0" equalAverage="0" bottom="0" percent="0" rank="0" text="" dxfId="7">
      <formula>$P$19</formula>
    </cfRule>
  </conditionalFormatting>
  <conditionalFormatting sqref="R9">
    <cfRule type="cellIs" priority="10" operator="notEqual" aboveAverage="0" equalAverage="0" bottom="0" percent="0" rank="0" text="" dxfId="8">
      <formula>$R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1:36:15Z</dcterms:created>
  <dc:creator>Your User Name</dc:creator>
  <dc:description/>
  <dc:language>en-US</dc:language>
  <cp:lastModifiedBy>Your User Name</cp:lastModifiedBy>
  <cp:lastPrinted>2020-06-18T11:56:39Z</cp:lastPrinted>
  <dcterms:modified xsi:type="dcterms:W3CDTF">2020-06-18T11:57:03Z</dcterms:modified>
  <cp:revision>0</cp:revision>
  <dc:subject/>
  <dc:title/>
</cp:coreProperties>
</file>