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7" sheetId="1" state="visible" r:id="rId2"/>
  </sheets>
  <externalReferences>
    <externalReference r:id="rId3"/>
  </externalReferences>
  <definedNames>
    <definedName function="false" hidden="false" localSheetId="0" name="_xlnm.Print_Area" vbProcedure="false">'Tabela 7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Regionalna Izba Obrachunkowa w </t>
  </si>
  <si>
    <t xml:space="preserve">Tabela 7. Wyniki badania uchwał i zarządzeń organów jednostek samorządu terytorialnego i związków komunalnych w zakresie spraw finansowych (z wyjątkiem budżetowych, zmieniających budżet, w sprawie absolutorium, wieloletniej prognozy finansowej oraz jej zmian) w 2018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; </t>
    </r>
    <r>
      <rPr>
        <b val="true"/>
        <sz val="8"/>
        <rFont val="Arial CE"/>
        <family val="0"/>
        <charset val="238"/>
      </rPr>
      <t xml:space="preserve">NIE DOTYCZY uchwał przekazanych zgodnie z właściwością wojewodzie</t>
    </r>
  </si>
  <si>
    <t xml:space="preserve">Dla porównania - dane wykazane w tabeli 1, poz. od 4 do 12 i 14:</t>
  </si>
  <si>
    <t xml:space="preserve">Tabela dotyczy uchwał/zarządzeń organów jednostek samorządu terytorialnego w sprawie:</t>
  </si>
  <si>
    <t xml:space="preserve">- procedury uchwalania budżetu</t>
  </si>
  <si>
    <t xml:space="preserve">- emitowania obligacji oraz określania zasad ich zbywania, nabywania i wykupu przez organ wykonawczy</t>
  </si>
  <si>
    <t xml:space="preserve">- zaciągania długoterminowych pożyczek i kredytów</t>
  </si>
  <si>
    <t xml:space="preserve">- zaciągania krótkoterminowych pożyczek i kredytów</t>
  </si>
  <si>
    <t xml:space="preserve">- zobowiązań w zakresie podejmowania inwestycji i remontów o wartości przekraczającej granicę ustalaną corocznie przez organ stanowiący</t>
  </si>
  <si>
    <t xml:space="preserve">- udzielania pożyczek</t>
  </si>
  <si>
    <t xml:space="preserve">- udzielania poręczeń</t>
  </si>
  <si>
    <t xml:space="preserve">- określenia zakresu i zasad przyznawania dotacji oraz stawek udzielanych dotacji dla jednostek organizacyjnych jst</t>
  </si>
  <si>
    <t xml:space="preserve">- zasad przyznawania dotacji dla podmiotów niezaliczanych do sektora finansów publicznych</t>
  </si>
  <si>
    <t xml:space="preserve">- podatków i opłat lokalnych, w tym opłat za gospodarowanie odpadami komunalnymi</t>
  </si>
  <si>
    <r>
      <rPr>
        <b val="true"/>
        <i val="true"/>
        <sz val="8"/>
        <rFont val="Arial CE"/>
        <family val="0"/>
        <charset val="238"/>
      </rPr>
      <t xml:space="preserve">- pozostałe, w tym w sprawie: </t>
    </r>
    <r>
      <rPr>
        <b val="true"/>
        <i val="true"/>
        <u val="single"/>
        <sz val="8"/>
        <rFont val="Arial CE"/>
        <family val="0"/>
        <charset val="238"/>
      </rPr>
      <t xml:space="preserve">(wymienić jakie)</t>
    </r>
  </si>
  <si>
    <t xml:space="preserve">-</t>
  </si>
  <si>
    <t xml:space="preserve">UWAGA</t>
  </si>
  <si>
    <t xml:space="preserve">Komórki C11, D11, F11, H11, J11, L11, N11, P11, R11 zawierają formatowania warunkowe.</t>
  </si>
  <si>
    <r>
      <rPr>
        <b val="true"/>
        <sz val="12"/>
        <rFont val="Arial CE"/>
        <family val="0"/>
        <charset val="238"/>
      </rPr>
      <t xml:space="preserve">Kolor tła zmienia się na czerwony w przypadku, gdy podana liczba zbadanych uchwał/zarządzeń różni się od informacji wykazanych w tabeli 1 (</t>
    </r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CE"/>
        <family val="0"/>
        <charset val="238"/>
      </rPr>
      <t xml:space="preserve"> poz. 4 do 12 i 14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zia&#322;alno&#347;&#263;%20nadzorcza/Raport%202018%20-%20tabele%20z%20dany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  <row r="25">
          <cell r="D25">
            <v>1548</v>
          </cell>
        </row>
        <row r="25">
          <cell r="F25">
            <v>1465</v>
          </cell>
          <cell r="G25">
            <v>83</v>
          </cell>
          <cell r="H25">
            <v>18</v>
          </cell>
          <cell r="I25">
            <v>6</v>
          </cell>
          <cell r="J25">
            <v>58</v>
          </cell>
          <cell r="K25">
            <v>31</v>
          </cell>
          <cell r="L25">
            <v>27</v>
          </cell>
          <cell r="M25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7"/>
    <col collapsed="false" customWidth="true" hidden="false" outlineLevel="0" max="4" min="3" style="1" width="13.56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13.56"/>
    <col collapsed="false" customWidth="true" hidden="false" outlineLevel="0" max="17" min="17" style="1" width="6.13"/>
    <col collapsed="false" customWidth="true" hidden="false" outlineLevel="0" max="18" min="18" style="1" width="13.56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3" customFormat="false" ht="40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9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35.2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2" t="n">
        <v>18</v>
      </c>
      <c r="S8" s="12" t="n">
        <v>19</v>
      </c>
    </row>
    <row r="9" customFormat="false" ht="15" hidden="true" customHeight="true" outlineLevel="0" collapsed="false">
      <c r="A9" s="5" t="s">
        <v>23</v>
      </c>
      <c r="B9" s="5" t="n">
        <v>1993</v>
      </c>
      <c r="C9" s="13" t="n">
        <v>132</v>
      </c>
      <c r="D9" s="13" t="n">
        <v>81</v>
      </c>
      <c r="E9" s="14" t="n">
        <v>61.3636363636364</v>
      </c>
      <c r="F9" s="13" t="n">
        <v>51</v>
      </c>
      <c r="G9" s="14" t="n">
        <v>38.6363636363636</v>
      </c>
      <c r="H9" s="13" t="n">
        <v>5</v>
      </c>
      <c r="I9" s="14" t="n">
        <v>3.78787878787879</v>
      </c>
      <c r="J9" s="15" t="n">
        <v>45</v>
      </c>
      <c r="K9" s="14" t="n">
        <v>34.0909090909091</v>
      </c>
      <c r="L9" s="13" t="n">
        <v>1</v>
      </c>
      <c r="M9" s="14" t="n">
        <v>0.757575757575758</v>
      </c>
      <c r="N9" s="16" t="s">
        <v>24</v>
      </c>
      <c r="O9" s="17" t="s">
        <v>25</v>
      </c>
      <c r="P9" s="16" t="s">
        <v>24</v>
      </c>
      <c r="Q9" s="17" t="s">
        <v>25</v>
      </c>
      <c r="R9" s="16" t="s">
        <v>24</v>
      </c>
      <c r="S9" s="18" t="s">
        <v>25</v>
      </c>
    </row>
    <row r="10" s="24" customFormat="true" ht="15" hidden="true" customHeight="true" outlineLevel="0" collapsed="false">
      <c r="A10" s="5" t="s">
        <v>26</v>
      </c>
      <c r="B10" s="19" t="n">
        <v>2017</v>
      </c>
      <c r="C10" s="20" t="n">
        <v>38101</v>
      </c>
      <c r="D10" s="20" t="n">
        <v>36667</v>
      </c>
      <c r="E10" s="21" t="n">
        <v>96.2363192567124</v>
      </c>
      <c r="F10" s="22" t="n">
        <v>1434</v>
      </c>
      <c r="G10" s="21" t="n">
        <v>3.76368074328758</v>
      </c>
      <c r="H10" s="20" t="n">
        <v>122</v>
      </c>
      <c r="I10" s="21" t="n">
        <v>0.320201569512611</v>
      </c>
      <c r="J10" s="20" t="n">
        <v>276</v>
      </c>
      <c r="K10" s="21" t="n">
        <v>0.724390435946563</v>
      </c>
      <c r="L10" s="20" t="n">
        <v>1031</v>
      </c>
      <c r="M10" s="21" t="n">
        <v>2.70596572268444</v>
      </c>
      <c r="N10" s="20" t="n">
        <v>540</v>
      </c>
      <c r="O10" s="21" t="n">
        <v>1.41728563554762</v>
      </c>
      <c r="P10" s="20" t="n">
        <v>491</v>
      </c>
      <c r="Q10" s="21" t="n">
        <v>1.28868008713682</v>
      </c>
      <c r="R10" s="23" t="n">
        <v>5</v>
      </c>
      <c r="S10" s="21" t="n">
        <v>0.0122390032555749</v>
      </c>
    </row>
    <row r="11" s="28" customFormat="true" ht="15" hidden="false" customHeight="true" outlineLevel="0" collapsed="false">
      <c r="A11" s="25" t="s">
        <v>27</v>
      </c>
      <c r="B11" s="25" t="n">
        <v>2018</v>
      </c>
      <c r="C11" s="26" t="n">
        <f aca="false">D11+F11</f>
        <v>1548</v>
      </c>
      <c r="D11" s="26" t="n">
        <f aca="false">SUM(D13:D20)</f>
        <v>1465</v>
      </c>
      <c r="E11" s="27" t="n">
        <f aca="false">IF($C11=0,"",D11/$C11*100)</f>
        <v>94.6382428940568</v>
      </c>
      <c r="F11" s="26" t="n">
        <f aca="false">H11+J11+L11+R11</f>
        <v>83</v>
      </c>
      <c r="G11" s="27" t="n">
        <f aca="false">IF($C11=0,"",F11/$C11*100)</f>
        <v>5.36175710594315</v>
      </c>
      <c r="H11" s="26" t="n">
        <f aca="false">SUM(H13:H20)</f>
        <v>18</v>
      </c>
      <c r="I11" s="27" t="n">
        <f aca="false">IF($C11=0,"",H11/$C11*100)</f>
        <v>1.16279069767442</v>
      </c>
      <c r="J11" s="26" t="n">
        <f aca="false">SUM(J13:J20)</f>
        <v>6</v>
      </c>
      <c r="K11" s="27" t="n">
        <f aca="false">IF($C11=0,"",J11/$C11*100)</f>
        <v>0.387596899224806</v>
      </c>
      <c r="L11" s="26" t="n">
        <f aca="false">N11+P11</f>
        <v>58</v>
      </c>
      <c r="M11" s="27" t="n">
        <f aca="false">IF($C11=0,"",L11/$C11*100)</f>
        <v>3.74677002583979</v>
      </c>
      <c r="N11" s="26" t="n">
        <f aca="false">SUM(N13:N20)</f>
        <v>31</v>
      </c>
      <c r="O11" s="27" t="n">
        <f aca="false">IF($C11=0,"",N11/$C11*100)</f>
        <v>2.00258397932817</v>
      </c>
      <c r="P11" s="26" t="n">
        <f aca="false">SUM(P13:P20)</f>
        <v>27</v>
      </c>
      <c r="Q11" s="27" t="n">
        <f aca="false">IF($C11=0,"",P11/$C11*100)</f>
        <v>1.74418604651163</v>
      </c>
      <c r="R11" s="26" t="n">
        <f aca="false">SUM(R13:R20)</f>
        <v>1</v>
      </c>
      <c r="S11" s="27" t="n">
        <f aca="false">IF($C11=0,"",R11/$C11*100)</f>
        <v>0.0645994832041344</v>
      </c>
    </row>
    <row r="12" customFormat="false" ht="15" hidden="false" customHeight="true" outlineLevel="0" collapsed="false">
      <c r="A12" s="29" t="s">
        <v>10</v>
      </c>
      <c r="B12" s="30"/>
      <c r="C12" s="31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3"/>
      <c r="S12" s="34"/>
    </row>
    <row r="13" s="24" customFormat="true" ht="15" hidden="false" customHeight="true" outlineLevel="0" collapsed="false">
      <c r="A13" s="35" t="s">
        <v>28</v>
      </c>
      <c r="B13" s="36"/>
      <c r="C13" s="20" t="n">
        <f aca="false">D13+F13</f>
        <v>1272</v>
      </c>
      <c r="D13" s="37" t="n">
        <v>1200</v>
      </c>
      <c r="E13" s="21" t="n">
        <f aca="false">IF($C13=0,"",D13/$C13*100)</f>
        <v>94.3396226415094</v>
      </c>
      <c r="F13" s="20" t="n">
        <f aca="false">H13+J13+L13+R13</f>
        <v>72</v>
      </c>
      <c r="G13" s="21" t="n">
        <f aca="false">IF($C13=0,"",F13/$C13*100)</f>
        <v>5.66037735849057</v>
      </c>
      <c r="H13" s="37" t="n">
        <v>17</v>
      </c>
      <c r="I13" s="21" t="n">
        <f aca="false">IF($C13=0,"",H13/$C13*100)</f>
        <v>1.33647798742138</v>
      </c>
      <c r="J13" s="37" t="n">
        <v>4</v>
      </c>
      <c r="K13" s="21" t="n">
        <f aca="false">IF($C13=0,"",J13/$C13*100)</f>
        <v>0.314465408805032</v>
      </c>
      <c r="L13" s="23" t="n">
        <f aca="false">N13+P13</f>
        <v>50</v>
      </c>
      <c r="M13" s="21" t="n">
        <f aca="false">IF($C13=0,"",L13/$C13*100)</f>
        <v>3.93081761006289</v>
      </c>
      <c r="N13" s="37" t="n">
        <v>27</v>
      </c>
      <c r="O13" s="21" t="n">
        <f aca="false">IF($C13=0,"",N13/$C13*100)</f>
        <v>2.12264150943396</v>
      </c>
      <c r="P13" s="37" t="n">
        <v>23</v>
      </c>
      <c r="Q13" s="21" t="n">
        <f aca="false">IF($C13=0,"",P13/$C13*100)</f>
        <v>1.80817610062893</v>
      </c>
      <c r="R13" s="37" t="n">
        <v>1</v>
      </c>
      <c r="S13" s="21" t="n">
        <f aca="false">IF($C13=0,"",R13/$C13*100)</f>
        <v>0.0786163522012579</v>
      </c>
    </row>
    <row r="14" s="24" customFormat="true" ht="15" hidden="false" customHeight="true" outlineLevel="0" collapsed="false">
      <c r="A14" s="35" t="s">
        <v>29</v>
      </c>
      <c r="B14" s="36"/>
      <c r="C14" s="20" t="n">
        <f aca="false">D14+F14</f>
        <v>117</v>
      </c>
      <c r="D14" s="37" t="n">
        <v>111</v>
      </c>
      <c r="E14" s="21" t="n">
        <f aca="false">IF($C14=0,"",D14/$C14*100)</f>
        <v>94.8717948717949</v>
      </c>
      <c r="F14" s="20" t="n">
        <f aca="false">H14+J14+L14+R14</f>
        <v>6</v>
      </c>
      <c r="G14" s="21" t="n">
        <f aca="false">IF($C14=0,"",F14/$C14*100)</f>
        <v>5.12820512820513</v>
      </c>
      <c r="H14" s="37" t="n">
        <v>1</v>
      </c>
      <c r="I14" s="21" t="n">
        <f aca="false">IF($C14=0,"",H14/$C14*100)</f>
        <v>0.854700854700855</v>
      </c>
      <c r="J14" s="37" t="n">
        <v>1</v>
      </c>
      <c r="K14" s="21" t="n">
        <f aca="false">IF($C14=0,"",J14/$C14*100)</f>
        <v>0.854700854700855</v>
      </c>
      <c r="L14" s="23" t="n">
        <f aca="false">N14+P14</f>
        <v>4</v>
      </c>
      <c r="M14" s="21" t="n">
        <f aca="false">IF($C14=0,"",L14/$C14*100)</f>
        <v>3.41880341880342</v>
      </c>
      <c r="N14" s="37" t="n">
        <v>3</v>
      </c>
      <c r="O14" s="21" t="n">
        <f aca="false">IF($C14=0,"",N14/$C14*100)</f>
        <v>2.56410256410256</v>
      </c>
      <c r="P14" s="37" t="n">
        <v>1</v>
      </c>
      <c r="Q14" s="21" t="n">
        <f aca="false">IF($C14=0,"",P14/$C14*100)</f>
        <v>0.854700854700855</v>
      </c>
      <c r="R14" s="37" t="n">
        <v>0</v>
      </c>
      <c r="S14" s="21" t="n">
        <f aca="false">IF($C14=0,"",R14/$C14*100)</f>
        <v>0</v>
      </c>
    </row>
    <row r="15" s="24" customFormat="true" ht="15" hidden="false" customHeight="true" outlineLevel="0" collapsed="false">
      <c r="A15" s="35" t="s">
        <v>30</v>
      </c>
      <c r="B15" s="36"/>
      <c r="C15" s="20" t="n">
        <f aca="false">D15+F15</f>
        <v>52</v>
      </c>
      <c r="D15" s="37" t="n">
        <v>48</v>
      </c>
      <c r="E15" s="21" t="n">
        <f aca="false">IF($C15=0,"",D15/$C15*100)</f>
        <v>92.3076923076923</v>
      </c>
      <c r="F15" s="20" t="n">
        <f aca="false">H15+J15+L15+R15</f>
        <v>4</v>
      </c>
      <c r="G15" s="21" t="n">
        <f aca="false">IF($C15=0,"",F15/$C15*100)</f>
        <v>7.69230769230769</v>
      </c>
      <c r="H15" s="37" t="n">
        <v>0</v>
      </c>
      <c r="I15" s="21" t="n">
        <f aca="false">IF($C15=0,"",H15/$C15*100)</f>
        <v>0</v>
      </c>
      <c r="J15" s="37" t="n">
        <v>1</v>
      </c>
      <c r="K15" s="21" t="n">
        <f aca="false">IF($C15=0,"",J15/$C15*100)</f>
        <v>1.92307692307692</v>
      </c>
      <c r="L15" s="23" t="n">
        <f aca="false">N15+P15</f>
        <v>3</v>
      </c>
      <c r="M15" s="21" t="n">
        <f aca="false">IF($C15=0,"",L15/$C15*100)</f>
        <v>5.76923076923077</v>
      </c>
      <c r="N15" s="37" t="n">
        <v>1</v>
      </c>
      <c r="O15" s="21" t="n">
        <f aca="false">IF($C15=0,"",N15/$C15*100)</f>
        <v>1.92307692307692</v>
      </c>
      <c r="P15" s="37" t="n">
        <v>2</v>
      </c>
      <c r="Q15" s="21" t="n">
        <f aca="false">IF($C15=0,"",P15/$C15*100)</f>
        <v>3.84615384615385</v>
      </c>
      <c r="R15" s="37" t="n">
        <v>0</v>
      </c>
      <c r="S15" s="21" t="n">
        <f aca="false">IF($C15=0,"",R15/$C15*100)</f>
        <v>0</v>
      </c>
    </row>
    <row r="16" s="24" customFormat="true" ht="15" hidden="false" customHeight="true" outlineLevel="0" collapsed="false">
      <c r="A16" s="35" t="s">
        <v>31</v>
      </c>
      <c r="B16" s="36"/>
      <c r="C16" s="20" t="n">
        <f aca="false">D16+F16</f>
        <v>99</v>
      </c>
      <c r="D16" s="37" t="n">
        <v>98</v>
      </c>
      <c r="E16" s="21" t="n">
        <f aca="false">IF($C16=0,"",D16/$C16*100)</f>
        <v>98.989898989899</v>
      </c>
      <c r="F16" s="20" t="n">
        <f aca="false">H16+J16+L16+R16</f>
        <v>1</v>
      </c>
      <c r="G16" s="21" t="n">
        <f aca="false">IF($C16=0,"",F16/$C16*100)</f>
        <v>1.01010101010101</v>
      </c>
      <c r="H16" s="37" t="n">
        <v>0</v>
      </c>
      <c r="I16" s="21" t="n">
        <f aca="false">IF($C16=0,"",H16/$C16*100)</f>
        <v>0</v>
      </c>
      <c r="J16" s="37" t="n">
        <v>0</v>
      </c>
      <c r="K16" s="21" t="n">
        <f aca="false">IF($C16=0,"",J16/$C16*100)</f>
        <v>0</v>
      </c>
      <c r="L16" s="23" t="n">
        <f aca="false">N16+P16</f>
        <v>1</v>
      </c>
      <c r="M16" s="21" t="n">
        <f aca="false">IF($C16=0,"",L16/$C16*100)</f>
        <v>1.01010101010101</v>
      </c>
      <c r="N16" s="37" t="n">
        <v>0</v>
      </c>
      <c r="O16" s="21" t="n">
        <f aca="false">IF($C16=0,"",N16/$C16*100)</f>
        <v>0</v>
      </c>
      <c r="P16" s="37" t="n">
        <v>1</v>
      </c>
      <c r="Q16" s="21" t="n">
        <f aca="false">IF($C16=0,"",P16/$C16*100)</f>
        <v>1.01010101010101</v>
      </c>
      <c r="R16" s="37" t="n">
        <v>0</v>
      </c>
      <c r="S16" s="21" t="n">
        <f aca="false">IF($C16=0,"",R16/$C16*100)</f>
        <v>0</v>
      </c>
    </row>
    <row r="17" s="24" customFormat="true" ht="15" hidden="false" customHeight="true" outlineLevel="0" collapsed="false">
      <c r="A17" s="35" t="s">
        <v>32</v>
      </c>
      <c r="B17" s="36"/>
      <c r="C17" s="20" t="n">
        <f aca="false">D17+F17</f>
        <v>6</v>
      </c>
      <c r="D17" s="37" t="n">
        <v>6</v>
      </c>
      <c r="E17" s="21" t="n">
        <f aca="false">IF($C17=0,"",D17/$C17*100)</f>
        <v>100</v>
      </c>
      <c r="F17" s="20" t="n">
        <f aca="false">H17+J17+L17+R17</f>
        <v>0</v>
      </c>
      <c r="G17" s="21" t="n">
        <f aca="false">IF($C17=0,"",F17/$C17*100)</f>
        <v>0</v>
      </c>
      <c r="H17" s="37" t="n">
        <v>0</v>
      </c>
      <c r="I17" s="21" t="n">
        <f aca="false">IF($C17=0,"",H17/$C17*100)</f>
        <v>0</v>
      </c>
      <c r="J17" s="37" t="n">
        <v>0</v>
      </c>
      <c r="K17" s="21" t="n">
        <f aca="false">IF($C17=0,"",J17/$C17*100)</f>
        <v>0</v>
      </c>
      <c r="L17" s="23" t="n">
        <f aca="false">N17+P17</f>
        <v>0</v>
      </c>
      <c r="M17" s="21" t="n">
        <f aca="false">IF($C17=0,"",L17/$C17*100)</f>
        <v>0</v>
      </c>
      <c r="N17" s="37" t="n">
        <v>0</v>
      </c>
      <c r="O17" s="21" t="n">
        <f aca="false">IF($C17=0,"",N17/$C17*100)</f>
        <v>0</v>
      </c>
      <c r="P17" s="37" t="n">
        <v>0</v>
      </c>
      <c r="Q17" s="21" t="n">
        <f aca="false">IF($C17=0,"",P17/$C17*100)</f>
        <v>0</v>
      </c>
      <c r="R17" s="37" t="n">
        <v>0</v>
      </c>
      <c r="S17" s="21" t="n">
        <f aca="false">IF($C17=0,"",R17/$C17*100)</f>
        <v>0</v>
      </c>
    </row>
    <row r="18" s="24" customFormat="true" ht="15" hidden="false" customHeight="true" outlineLevel="0" collapsed="false">
      <c r="A18" s="35" t="s">
        <v>33</v>
      </c>
      <c r="B18" s="36"/>
      <c r="C18" s="20" t="n">
        <f aca="false">D18+F18</f>
        <v>2</v>
      </c>
      <c r="D18" s="37" t="n">
        <v>2</v>
      </c>
      <c r="E18" s="21" t="n">
        <f aca="false">IF($C18=0,"",D18/$C18*100)</f>
        <v>100</v>
      </c>
      <c r="F18" s="20" t="n">
        <f aca="false">H18+J18+L18+R18</f>
        <v>0</v>
      </c>
      <c r="G18" s="21" t="n">
        <f aca="false">IF($C18=0,"",F18/$C18*100)</f>
        <v>0</v>
      </c>
      <c r="H18" s="37" t="n">
        <v>0</v>
      </c>
      <c r="I18" s="21" t="n">
        <f aca="false">IF($C18=0,"",H18/$C18*100)</f>
        <v>0</v>
      </c>
      <c r="J18" s="37" t="n">
        <v>0</v>
      </c>
      <c r="K18" s="21" t="n">
        <f aca="false">IF($C18=0,"",J18/$C18*100)</f>
        <v>0</v>
      </c>
      <c r="L18" s="23" t="n">
        <f aca="false">N18+P18</f>
        <v>0</v>
      </c>
      <c r="M18" s="21" t="n">
        <f aca="false">IF($C18=0,"",L18/$C18*100)</f>
        <v>0</v>
      </c>
      <c r="N18" s="37" t="n">
        <v>0</v>
      </c>
      <c r="O18" s="21" t="n">
        <f aca="false">IF($C18=0,"",N18/$C18*100)</f>
        <v>0</v>
      </c>
      <c r="P18" s="37" t="n">
        <v>0</v>
      </c>
      <c r="Q18" s="21" t="n">
        <f aca="false">IF($C18=0,"",P18/$C18*100)</f>
        <v>0</v>
      </c>
      <c r="R18" s="37" t="n">
        <v>0</v>
      </c>
      <c r="S18" s="21" t="n">
        <f aca="false">IF($C18=0,"",R18/$C18*100)</f>
        <v>0</v>
      </c>
    </row>
    <row r="19" s="24" customFormat="true" ht="15" hidden="false" customHeight="true" outlineLevel="0" collapsed="false">
      <c r="A19" s="35" t="s">
        <v>34</v>
      </c>
      <c r="B19" s="36"/>
      <c r="C19" s="20" t="n">
        <f aca="false">D19+F19</f>
        <v>0</v>
      </c>
      <c r="D19" s="37"/>
      <c r="E19" s="21" t="str">
        <f aca="false">IF($C19=0,"",D19/$C19*100)</f>
        <v/>
      </c>
      <c r="F19" s="20" t="n">
        <f aca="false">H19+J19+L19+R19</f>
        <v>0</v>
      </c>
      <c r="G19" s="21" t="str">
        <f aca="false">IF($C19=0,"",F19/$C19*100)</f>
        <v/>
      </c>
      <c r="H19" s="37"/>
      <c r="I19" s="21" t="str">
        <f aca="false">IF($C19=0,"",H19/$C19*100)</f>
        <v/>
      </c>
      <c r="J19" s="37"/>
      <c r="K19" s="21" t="str">
        <f aca="false">IF($C19=0,"",J19/$C19*100)</f>
        <v/>
      </c>
      <c r="L19" s="23" t="n">
        <f aca="false">N19+P19</f>
        <v>0</v>
      </c>
      <c r="M19" s="21" t="str">
        <f aca="false">IF($C19=0,"",L19/$C19*100)</f>
        <v/>
      </c>
      <c r="N19" s="37"/>
      <c r="O19" s="21" t="str">
        <f aca="false">IF($C19=0,"",N19/$C19*100)</f>
        <v/>
      </c>
      <c r="P19" s="37"/>
      <c r="Q19" s="21" t="str">
        <f aca="false">IF($C19=0,"",P19/$C19*100)</f>
        <v/>
      </c>
      <c r="R19" s="37"/>
      <c r="S19" s="21" t="str">
        <f aca="false">IF($C19=0,"",R19/$C19*100)</f>
        <v/>
      </c>
    </row>
    <row r="20" s="24" customFormat="true" ht="15" hidden="false" customHeight="true" outlineLevel="0" collapsed="false">
      <c r="A20" s="35" t="s">
        <v>35</v>
      </c>
      <c r="B20" s="36"/>
      <c r="C20" s="20" t="n">
        <f aca="false">D20+F20</f>
        <v>0</v>
      </c>
      <c r="D20" s="37"/>
      <c r="E20" s="21" t="str">
        <f aca="false">IF($C20=0,"",D20/$C20*100)</f>
        <v/>
      </c>
      <c r="F20" s="20" t="n">
        <f aca="false">H20+J20+L20+R20</f>
        <v>0</v>
      </c>
      <c r="G20" s="21" t="str">
        <f aca="false">IF($C20=0,"",F20/$C20*100)</f>
        <v/>
      </c>
      <c r="H20" s="37"/>
      <c r="I20" s="21" t="str">
        <f aca="false">IF($C20=0,"",H20/$C20*100)</f>
        <v/>
      </c>
      <c r="J20" s="37"/>
      <c r="K20" s="21" t="str">
        <f aca="false">IF($C20=0,"",J20/$C20*100)</f>
        <v/>
      </c>
      <c r="L20" s="23" t="n">
        <f aca="false">N20+P20</f>
        <v>0</v>
      </c>
      <c r="M20" s="21" t="str">
        <f aca="false">IF($C20=0,"",L20/$C20*100)</f>
        <v/>
      </c>
      <c r="N20" s="37"/>
      <c r="O20" s="21" t="str">
        <f aca="false">IF($C20=0,"",N20/$C20*100)</f>
        <v/>
      </c>
      <c r="P20" s="37"/>
      <c r="Q20" s="21" t="str">
        <f aca="false">IF($C20=0,"",P20/$C20*100)</f>
        <v/>
      </c>
      <c r="R20" s="37"/>
      <c r="S20" s="21" t="str">
        <f aca="false">IF($C20=0,"",R20/$C20*100)</f>
        <v/>
      </c>
    </row>
    <row r="21" s="24" customFormat="true" ht="18.95" hidden="false" customHeight="true" outlineLevel="0" collapsed="false">
      <c r="A21" s="38" t="s">
        <v>36</v>
      </c>
      <c r="B21" s="39"/>
      <c r="C21" s="40"/>
      <c r="D21" s="40"/>
      <c r="E21" s="41"/>
      <c r="F21" s="40"/>
      <c r="G21" s="41"/>
      <c r="H21" s="40"/>
      <c r="I21" s="41"/>
      <c r="J21" s="40"/>
      <c r="K21" s="41"/>
      <c r="L21" s="40"/>
      <c r="M21" s="41"/>
      <c r="N21" s="40"/>
      <c r="O21" s="41"/>
      <c r="P21" s="40"/>
      <c r="Q21" s="41"/>
    </row>
    <row r="22" s="24" customFormat="true" ht="12.75" hidden="false" customHeight="false" outlineLevel="0" collapsed="false">
      <c r="A22" s="38"/>
      <c r="B22" s="39"/>
      <c r="C22" s="40"/>
      <c r="D22" s="40"/>
      <c r="E22" s="41"/>
      <c r="F22" s="40"/>
      <c r="G22" s="41"/>
      <c r="H22" s="40"/>
      <c r="I22" s="41"/>
      <c r="J22" s="40"/>
      <c r="K22" s="41"/>
      <c r="L22" s="40"/>
      <c r="M22" s="41"/>
      <c r="N22" s="40"/>
      <c r="O22" s="41"/>
      <c r="P22" s="40"/>
      <c r="Q22" s="41"/>
    </row>
    <row r="23" s="24" customFormat="true" ht="26.25" hidden="true" customHeight="true" outlineLevel="0" collapsed="false">
      <c r="A23" s="42" t="s">
        <v>37</v>
      </c>
      <c r="B23" s="42"/>
      <c r="C23" s="16" t="n">
        <f aca="false">'[1]Tabela 1'!D25</f>
        <v>1548</v>
      </c>
      <c r="D23" s="16" t="n">
        <f aca="false">'[1]Tabela 1'!F25</f>
        <v>1465</v>
      </c>
      <c r="E23" s="43"/>
      <c r="F23" s="16" t="n">
        <f aca="false">'[1]Tabela 1'!G25</f>
        <v>83</v>
      </c>
      <c r="G23" s="43"/>
      <c r="H23" s="16" t="n">
        <f aca="false">'[1]Tabela 1'!H25</f>
        <v>18</v>
      </c>
      <c r="I23" s="43"/>
      <c r="J23" s="16" t="n">
        <f aca="false">'[1]Tabela 1'!I25</f>
        <v>6</v>
      </c>
      <c r="K23" s="43"/>
      <c r="L23" s="16" t="n">
        <f aca="false">'[1]Tabela 1'!J25</f>
        <v>58</v>
      </c>
      <c r="M23" s="43"/>
      <c r="N23" s="16" t="n">
        <f aca="false">'[1]Tabela 1'!K25</f>
        <v>31</v>
      </c>
      <c r="O23" s="43"/>
      <c r="P23" s="16" t="n">
        <f aca="false">'[1]Tabela 1'!L25</f>
        <v>27</v>
      </c>
      <c r="Q23" s="43"/>
      <c r="R23" s="13" t="n">
        <f aca="false">'[1]Tabela 1'!M25</f>
        <v>1</v>
      </c>
      <c r="S23" s="44"/>
    </row>
    <row r="24" s="24" customFormat="true" ht="12.75" hidden="false" customHeight="false" outlineLevel="0" collapsed="false">
      <c r="A24" s="38"/>
      <c r="B24" s="39"/>
      <c r="C24" s="40"/>
      <c r="D24" s="40"/>
      <c r="E24" s="41"/>
      <c r="F24" s="40"/>
      <c r="G24" s="41"/>
      <c r="H24" s="40"/>
      <c r="I24" s="41"/>
      <c r="J24" s="40"/>
      <c r="K24" s="41"/>
      <c r="L24" s="40"/>
      <c r="M24" s="41"/>
      <c r="N24" s="40"/>
      <c r="O24" s="41"/>
      <c r="P24" s="40"/>
      <c r="Q24" s="41"/>
    </row>
    <row r="25" customFormat="false" ht="15" hidden="false" customHeight="false" outlineLevel="0" collapsed="false">
      <c r="A25" s="45" t="s">
        <v>38</v>
      </c>
      <c r="B25" s="45"/>
      <c r="C25" s="46"/>
      <c r="D25" s="46"/>
      <c r="E25" s="46"/>
      <c r="F25" s="46"/>
      <c r="G25" s="47"/>
      <c r="H25" s="47"/>
      <c r="I25" s="47"/>
    </row>
    <row r="26" customFormat="false" ht="15" hidden="false" customHeight="false" outlineLevel="0" collapsed="false">
      <c r="A26" s="48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48" t="s">
        <v>4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A28" s="48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48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A30" s="48" t="s">
        <v>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A31" s="48" t="s">
        <v>4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A32" s="48" t="s">
        <v>4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48" t="s">
        <v>4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50" t="s">
        <v>4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50" t="s">
        <v>4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50" t="s">
        <v>4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5" hidden="false" customHeight="false" outlineLevel="0" collapsed="false">
      <c r="A37" s="51" t="s">
        <v>5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5" hidden="false" customHeight="false" outlineLevel="0" collapsed="false">
      <c r="A38" s="51" t="s">
        <v>5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5" hidden="false" customHeight="false" outlineLevel="0" collapsed="false">
      <c r="A39" s="51" t="s">
        <v>5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5" hidden="false" customHeight="false" outlineLevel="0" collapsed="false">
      <c r="A40" s="51" t="s">
        <v>5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5" hidden="false" customHeight="false" outlineLevel="0" collapsed="false">
      <c r="A41" s="51" t="s">
        <v>5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customFormat="false" ht="15" hidden="false" customHeight="false" outlineLevel="0" collapsed="false">
      <c r="A42" s="51" t="s">
        <v>5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5" hidden="false" customHeight="false" outlineLevel="0" collapsed="false">
      <c r="A43" s="51" t="s">
        <v>5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5" hidden="false" customHeight="false" outlineLevel="0" collapsed="false">
      <c r="A44" s="51" t="s">
        <v>5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5" hidden="false" customHeight="false" outlineLevel="0" collapsed="false">
      <c r="A45" s="51" t="s">
        <v>5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5" hidden="false" customHeight="false" outlineLevel="0" collapsed="false">
      <c r="A46" s="51" t="s">
        <v>5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5" hidden="false" customHeight="false" outlineLevel="0" collapsed="false">
      <c r="A47" s="51" t="s">
        <v>5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5" hidden="false" customHeight="false" outlineLevel="0" collapsed="false">
      <c r="A48" s="51" t="s">
        <v>5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 t="s">
        <v>5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5" hidden="false" customHeight="false" outlineLevel="0" collapsed="false">
      <c r="A50" s="51" t="s">
        <v>5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5" hidden="false" customHeight="false" outlineLevel="0" collapsed="false">
      <c r="A51" s="51" t="s">
        <v>5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5" hidden="false" customHeight="false" outlineLevel="0" collapsed="false">
      <c r="A52" s="51" t="s">
        <v>50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5" hidden="false" customHeight="false" outlineLevel="0" collapsed="false">
      <c r="A53" s="51" t="s">
        <v>5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5" hidden="false" customHeight="false" outlineLevel="0" collapsed="false">
      <c r="A54" s="51" t="s">
        <v>5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5" hidden="false" customHeight="false" outlineLevel="0" collapsed="false">
      <c r="A55" s="51" t="s">
        <v>5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" hidden="false" customHeight="false" outlineLevel="0" collapsed="false">
      <c r="A56" s="51" t="s">
        <v>5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8" customFormat="false" ht="15.75" hidden="false" customHeight="false" outlineLevel="0" collapsed="false">
      <c r="A58" s="53" t="s">
        <v>51</v>
      </c>
    </row>
    <row r="59" customFormat="false" ht="15.75" hidden="false" customHeight="false" outlineLevel="0" collapsed="false">
      <c r="A59" s="54" t="s">
        <v>52</v>
      </c>
    </row>
    <row r="60" customFormat="false" ht="15.75" hidden="false" customHeight="false" outlineLevel="0" collapsed="false">
      <c r="A60" s="54" t="s">
        <v>53</v>
      </c>
    </row>
  </sheetData>
  <mergeCells count="20">
    <mergeCell ref="A3:S3"/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23:B23"/>
  </mergeCells>
  <conditionalFormatting sqref="C11">
    <cfRule type="cellIs" priority="2" operator="notEqual" aboveAverage="0" equalAverage="0" bottom="0" percent="0" rank="0" text="" dxfId="0">
      <formula>$C$23</formula>
    </cfRule>
  </conditionalFormatting>
  <conditionalFormatting sqref="D11">
    <cfRule type="cellIs" priority="3" operator="notEqual" aboveAverage="0" equalAverage="0" bottom="0" percent="0" rank="0" text="" dxfId="1">
      <formula>$D$23</formula>
    </cfRule>
  </conditionalFormatting>
  <conditionalFormatting sqref="F11">
    <cfRule type="cellIs" priority="4" operator="notEqual" aboveAverage="0" equalAverage="0" bottom="0" percent="0" rank="0" text="" dxfId="2">
      <formula>$F$23</formula>
    </cfRule>
  </conditionalFormatting>
  <conditionalFormatting sqref="H11">
    <cfRule type="cellIs" priority="5" operator="notEqual" aboveAverage="0" equalAverage="0" bottom="0" percent="0" rank="0" text="" dxfId="3">
      <formula>$H$23</formula>
    </cfRule>
  </conditionalFormatting>
  <conditionalFormatting sqref="J11">
    <cfRule type="cellIs" priority="6" operator="notEqual" aboveAverage="0" equalAverage="0" bottom="0" percent="0" rank="0" text="" dxfId="4">
      <formula>$J$23</formula>
    </cfRule>
  </conditionalFormatting>
  <conditionalFormatting sqref="L11">
    <cfRule type="cellIs" priority="7" operator="notEqual" aboveAverage="0" equalAverage="0" bottom="0" percent="0" rank="0" text="" dxfId="5">
      <formula>$L$23</formula>
    </cfRule>
  </conditionalFormatting>
  <conditionalFormatting sqref="N11">
    <cfRule type="cellIs" priority="8" operator="notEqual" aboveAverage="0" equalAverage="0" bottom="0" percent="0" rank="0" text="" dxfId="6">
      <formula>$N$23</formula>
    </cfRule>
  </conditionalFormatting>
  <conditionalFormatting sqref="P11">
    <cfRule type="cellIs" priority="9" operator="notEqual" aboveAverage="0" equalAverage="0" bottom="0" percent="0" rank="0" text="" dxfId="7">
      <formula>$P$23</formula>
    </cfRule>
  </conditionalFormatting>
  <conditionalFormatting sqref="R11">
    <cfRule type="cellIs" priority="10" operator="notEqual" aboveAverage="0" equalAverage="0" bottom="0" percent="0" rank="0" text="" dxfId="8">
      <formula>$R$23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9:44:45Z</dcterms:created>
  <dc:creator>Your User Name</dc:creator>
  <dc:description/>
  <dc:language>en-US</dc:language>
  <cp:lastModifiedBy>Your User Name</cp:lastModifiedBy>
  <dcterms:modified xsi:type="dcterms:W3CDTF">2019-04-29T09:47:22Z</dcterms:modified>
  <cp:revision>0</cp:revision>
  <dc:subject/>
  <dc:title/>
</cp:coreProperties>
</file>