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externalReferences>
    <externalReference r:id="rId3"/>
  </externalReferences>
  <definedNames>
    <definedName function="false" hidden="false" localSheetId="0" name="_xlnm.Print_Area" vbProcedure="false">'Tabela 4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egionalna Izba Obrachunkowa w </t>
  </si>
  <si>
    <r>
      <rPr>
        <b val="true"/>
        <sz val="10"/>
        <rFont val="Arial CE"/>
        <family val="2"/>
        <charset val="238"/>
      </rPr>
      <t xml:space="preserve">Tabela 4. Wyniki badania nadzorczego uchwał i zarządzeń organów jednostek samorządu terytorialnego i związków komunalnych w sprawie zmian budżetu w 2018 r. 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r>
      <rPr>
        <sz val="10"/>
        <rFont val="Arial CE"/>
        <family val="0"/>
        <charset val="238"/>
      </rPr>
      <t xml:space="preserve">1 125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w tym uchwały dot. upoważnienia organu wykonawczego jst do dokonywania zmian w budżecie oraz przekazywania uprawnień do dokonywania zmian w budżecie kierownikom jednostek organizacyj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zia&#322;alno&#347;&#263;%20nadzorcza/Raport%202018%20-%20tabele%20z%20dany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56"/>
    <col collapsed="false" customWidth="true" hidden="false" outlineLevel="0" max="4" min="3" style="1" width="13.56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13.56"/>
    <col collapsed="false" customWidth="true" hidden="false" outlineLevel="0" max="17" min="17" style="1" width="6.13"/>
    <col collapsed="false" customWidth="true" hidden="false" outlineLevel="0" max="18" min="18" style="1" width="13.56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s="2" customFormat="true" ht="12.75" hidden="false" customHeight="false" outlineLevel="0" collapsed="false">
      <c r="Q1" s="3" t="s">
        <v>0</v>
      </c>
      <c r="R1" s="4" t="str">
        <f aca="false">IF('[1]Tabela 1'!L1="","",'[1]Tabela 1'!L1)</f>
        <v>Białymstoku</v>
      </c>
      <c r="S1" s="4"/>
    </row>
    <row r="2" s="2" customFormat="true" ht="12.75" hidden="false" customHeight="false" outlineLevel="0" collapsed="false">
      <c r="Q2" s="3"/>
      <c r="R2" s="4"/>
      <c r="S2" s="4"/>
    </row>
    <row r="3" s="2" customFormat="tru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8" hidden="false" customHeight="true" outlineLevel="0" collapsed="false">
      <c r="A5" s="6"/>
      <c r="B5" s="6"/>
      <c r="C5" s="6"/>
      <c r="D5" s="9" t="s">
        <v>6</v>
      </c>
      <c r="E5" s="10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2" customFormat="true" ht="18.95" hidden="false" customHeight="true" outlineLevel="0" collapsed="false">
      <c r="A6" s="6"/>
      <c r="B6" s="6"/>
      <c r="C6" s="6"/>
      <c r="D6" s="9"/>
      <c r="E6" s="10"/>
      <c r="F6" s="9"/>
      <c r="G6" s="10"/>
      <c r="H6" s="9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10" t="s">
        <v>16</v>
      </c>
      <c r="N6" s="11" t="s">
        <v>10</v>
      </c>
      <c r="O6" s="11"/>
      <c r="P6" s="11"/>
      <c r="Q6" s="11"/>
      <c r="R6" s="12" t="s">
        <v>17</v>
      </c>
      <c r="S6" s="12" t="s">
        <v>18</v>
      </c>
    </row>
    <row r="7" s="2" customFormat="true" ht="40.7" hidden="false" customHeight="true" outlineLevel="0" collapsed="false">
      <c r="A7" s="6"/>
      <c r="B7" s="6"/>
      <c r="C7" s="6"/>
      <c r="D7" s="9"/>
      <c r="E7" s="10"/>
      <c r="F7" s="9"/>
      <c r="G7" s="10"/>
      <c r="H7" s="9"/>
      <c r="I7" s="10"/>
      <c r="J7" s="10"/>
      <c r="K7" s="10"/>
      <c r="L7" s="9"/>
      <c r="M7" s="10"/>
      <c r="N7" s="9" t="s">
        <v>19</v>
      </c>
      <c r="O7" s="10" t="s">
        <v>20</v>
      </c>
      <c r="P7" s="9" t="s">
        <v>21</v>
      </c>
      <c r="Q7" s="10" t="s">
        <v>22</v>
      </c>
      <c r="R7" s="12"/>
      <c r="S7" s="12"/>
    </row>
    <row r="8" s="2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4" t="n">
        <v>18</v>
      </c>
      <c r="S8" s="14" t="n">
        <v>19</v>
      </c>
    </row>
    <row r="9" s="2" customFormat="true" ht="15" hidden="true" customHeight="true" outlineLevel="0" collapsed="false">
      <c r="A9" s="6" t="s">
        <v>23</v>
      </c>
      <c r="B9" s="6" t="n">
        <v>1993</v>
      </c>
      <c r="C9" s="15" t="n">
        <v>11363</v>
      </c>
      <c r="D9" s="15" t="n">
        <v>9196</v>
      </c>
      <c r="E9" s="16" t="n">
        <v>80.9293320425944</v>
      </c>
      <c r="F9" s="15" t="n">
        <v>2167</v>
      </c>
      <c r="G9" s="16" t="n">
        <v>19.0706679574056</v>
      </c>
      <c r="H9" s="15" t="n">
        <v>1902</v>
      </c>
      <c r="I9" s="16" t="n">
        <v>16.7385373580921</v>
      </c>
      <c r="J9" s="17" t="n">
        <v>158</v>
      </c>
      <c r="K9" s="16" t="n">
        <v>1.39047786676054</v>
      </c>
      <c r="L9" s="15" t="n">
        <v>100</v>
      </c>
      <c r="M9" s="16" t="n">
        <v>0.880049282759835</v>
      </c>
      <c r="N9" s="18" t="s">
        <v>24</v>
      </c>
      <c r="O9" s="19" t="s">
        <v>25</v>
      </c>
      <c r="P9" s="18" t="s">
        <v>24</v>
      </c>
      <c r="Q9" s="19" t="s">
        <v>25</v>
      </c>
      <c r="R9" s="18" t="s">
        <v>24</v>
      </c>
      <c r="S9" s="19" t="s">
        <v>25</v>
      </c>
    </row>
    <row r="10" s="24" customFormat="true" ht="15" hidden="true" customHeight="true" outlineLevel="0" collapsed="false">
      <c r="A10" s="6" t="s">
        <v>26</v>
      </c>
      <c r="B10" s="20" t="n">
        <v>2017</v>
      </c>
      <c r="C10" s="21" t="n">
        <v>101282</v>
      </c>
      <c r="D10" s="21" t="n">
        <v>100157</v>
      </c>
      <c r="E10" s="22" t="n">
        <v>98.889239943919</v>
      </c>
      <c r="F10" s="23" t="s">
        <v>27</v>
      </c>
      <c r="G10" s="22" t="n">
        <v>1.11076005608104</v>
      </c>
      <c r="H10" s="21" t="n">
        <v>534</v>
      </c>
      <c r="I10" s="22" t="n">
        <v>0.527240773286468</v>
      </c>
      <c r="J10" s="21" t="n">
        <v>426</v>
      </c>
      <c r="K10" s="22" t="n">
        <v>0.420607807902688</v>
      </c>
      <c r="L10" s="21" t="n">
        <v>98</v>
      </c>
      <c r="M10" s="22" t="n">
        <v>0.0967595426630596</v>
      </c>
      <c r="N10" s="21" t="n">
        <v>65</v>
      </c>
      <c r="O10" s="22" t="n">
        <v>0.0641772476846824</v>
      </c>
      <c r="P10" s="21" t="n">
        <v>33</v>
      </c>
      <c r="Q10" s="22" t="n">
        <v>0.0325822949783772</v>
      </c>
      <c r="R10" s="21" t="n">
        <v>67</v>
      </c>
      <c r="S10" s="22" t="n">
        <v>0.0661519322288265</v>
      </c>
    </row>
    <row r="11" s="30" customFormat="true" ht="15" hidden="false" customHeight="true" outlineLevel="0" collapsed="false">
      <c r="A11" s="25" t="s">
        <v>28</v>
      </c>
      <c r="B11" s="25" t="n">
        <v>2018</v>
      </c>
      <c r="C11" s="26" t="n">
        <f aca="false">D11+F11</f>
        <v>3383</v>
      </c>
      <c r="D11" s="27" t="n">
        <f aca="false">SUM(D13:D20)</f>
        <v>3295</v>
      </c>
      <c r="E11" s="28" t="n">
        <f aca="false">IF($C11=0,"",D11/$C11*100)</f>
        <v>97.3987584983742</v>
      </c>
      <c r="F11" s="27" t="n">
        <f aca="false">H11+J11+L11+R11</f>
        <v>88</v>
      </c>
      <c r="G11" s="28" t="n">
        <f aca="false">IF($C11=0,"",F11/$C11*100)</f>
        <v>2.60124150162578</v>
      </c>
      <c r="H11" s="27" t="n">
        <f aca="false">SUM(H13:H20)</f>
        <v>63</v>
      </c>
      <c r="I11" s="28" t="n">
        <f aca="false">IF($C11=0,"",H11/$C11*100)</f>
        <v>1.86225243866391</v>
      </c>
      <c r="J11" s="27" t="n">
        <f aca="false">SUM(J13:J20)</f>
        <v>6</v>
      </c>
      <c r="K11" s="28" t="n">
        <f aca="false">IF($C11=0,"",J11/$C11*100)</f>
        <v>0.177357375110848</v>
      </c>
      <c r="L11" s="27" t="n">
        <f aca="false">N11+P11</f>
        <v>17</v>
      </c>
      <c r="M11" s="28" t="n">
        <f aca="false">IF($C11=0,"",L11/$C11*100)</f>
        <v>0.50251256281407</v>
      </c>
      <c r="N11" s="27" t="n">
        <f aca="false">SUM(N13:N20)</f>
        <v>15</v>
      </c>
      <c r="O11" s="28" t="n">
        <f aca="false">IF($C11=0,"",N11/$C11*100)</f>
        <v>0.443393437777121</v>
      </c>
      <c r="P11" s="27" t="n">
        <f aca="false">SUM(P13:P20)</f>
        <v>2</v>
      </c>
      <c r="Q11" s="28" t="n">
        <f aca="false">IF($C11=0,"",P11/$C11*100)</f>
        <v>0.0591191250369495</v>
      </c>
      <c r="R11" s="29" t="n">
        <f aca="false">SUM(R13:R20)</f>
        <v>2</v>
      </c>
      <c r="S11" s="28" t="n">
        <f aca="false">IF($C11=0,"",R11/$C11*100)</f>
        <v>0.0591191250369495</v>
      </c>
    </row>
    <row r="12" s="24" customFormat="true" ht="15" hidden="false" customHeight="true" outlineLevel="0" collapsed="false">
      <c r="A12" s="31" t="s">
        <v>10</v>
      </c>
      <c r="B12" s="32"/>
      <c r="C12" s="33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6"/>
      <c r="S12" s="37"/>
    </row>
    <row r="13" s="24" customFormat="true" ht="15" hidden="false" customHeight="true" outlineLevel="0" collapsed="false">
      <c r="A13" s="38" t="s">
        <v>29</v>
      </c>
      <c r="B13" s="39"/>
      <c r="C13" s="21" t="n">
        <f aca="false">D13+F13</f>
        <v>2784</v>
      </c>
      <c r="D13" s="40" t="n">
        <v>2704</v>
      </c>
      <c r="E13" s="22" t="n">
        <f aca="false">IF($C13=0,"",D13/$C13*100)</f>
        <v>97.1264367816092</v>
      </c>
      <c r="F13" s="41" t="n">
        <f aca="false">H13+J13+L13+R13</f>
        <v>80</v>
      </c>
      <c r="G13" s="22" t="n">
        <f aca="false">IF($C13=0,"",F13/$C13*100)</f>
        <v>2.8735632183908</v>
      </c>
      <c r="H13" s="40" t="n">
        <v>58</v>
      </c>
      <c r="I13" s="22" t="n">
        <f aca="false">IF($C13=0,"",H13/$C13*100)</f>
        <v>2.08333333333333</v>
      </c>
      <c r="J13" s="40" t="n">
        <v>6</v>
      </c>
      <c r="K13" s="22" t="n">
        <f aca="false">IF($C13=0,"",J13/$C13*100)</f>
        <v>0.21551724137931</v>
      </c>
      <c r="L13" s="41" t="n">
        <f aca="false">N13+P13</f>
        <v>14</v>
      </c>
      <c r="M13" s="22" t="n">
        <f aca="false">IF($C13=0,"",L13/$C13*100)</f>
        <v>0.502873563218391</v>
      </c>
      <c r="N13" s="40" t="n">
        <v>13</v>
      </c>
      <c r="O13" s="22" t="n">
        <f aca="false">IF($C13=0,"",N13/$C13*100)</f>
        <v>0.466954022988506</v>
      </c>
      <c r="P13" s="40" t="n">
        <v>1</v>
      </c>
      <c r="Q13" s="22" t="n">
        <f aca="false">IF($C13=0,"",P13/$C13*100)</f>
        <v>0.0359195402298851</v>
      </c>
      <c r="R13" s="42" t="n">
        <v>2</v>
      </c>
      <c r="S13" s="22" t="n">
        <f aca="false">IF($C13=0,"",R13/$C13*100)</f>
        <v>0.0718390804597701</v>
      </c>
    </row>
    <row r="14" s="24" customFormat="true" ht="15" hidden="false" customHeight="true" outlineLevel="0" collapsed="false">
      <c r="A14" s="38" t="s">
        <v>30</v>
      </c>
      <c r="B14" s="39"/>
      <c r="C14" s="21" t="n">
        <f aca="false">D14+F14</f>
        <v>399</v>
      </c>
      <c r="D14" s="40" t="n">
        <v>393</v>
      </c>
      <c r="E14" s="22" t="n">
        <f aca="false">IF($C14=0,"",D14/$C14*100)</f>
        <v>98.4962406015038</v>
      </c>
      <c r="F14" s="41" t="n">
        <f aca="false">H14+J14+L14+R14</f>
        <v>6</v>
      </c>
      <c r="G14" s="22" t="n">
        <f aca="false">IF($C14=0,"",F14/$C14*100)</f>
        <v>1.50375939849624</v>
      </c>
      <c r="H14" s="40" t="n">
        <v>3</v>
      </c>
      <c r="I14" s="22" t="n">
        <f aca="false">IF($C14=0,"",H14/$C14*100)</f>
        <v>0.75187969924812</v>
      </c>
      <c r="J14" s="40" t="n">
        <v>0</v>
      </c>
      <c r="K14" s="22" t="n">
        <f aca="false">IF($C14=0,"",J14/$C14*100)</f>
        <v>0</v>
      </c>
      <c r="L14" s="41" t="n">
        <f aca="false">N14+P14</f>
        <v>3</v>
      </c>
      <c r="M14" s="22" t="n">
        <f aca="false">IF($C14=0,"",L14/$C14*100)</f>
        <v>0.75187969924812</v>
      </c>
      <c r="N14" s="40" t="n">
        <v>2</v>
      </c>
      <c r="O14" s="22" t="n">
        <f aca="false">IF($C14=0,"",N14/$C14*100)</f>
        <v>0.50125313283208</v>
      </c>
      <c r="P14" s="40" t="n">
        <v>1</v>
      </c>
      <c r="Q14" s="22" t="n">
        <f aca="false">IF($C14=0,"",P14/$C14*100)</f>
        <v>0.25062656641604</v>
      </c>
      <c r="R14" s="42" t="n">
        <v>0</v>
      </c>
      <c r="S14" s="22" t="n">
        <f aca="false">IF($C14=0,"",R14/$C14*100)</f>
        <v>0</v>
      </c>
    </row>
    <row r="15" s="24" customFormat="true" ht="15" hidden="false" customHeight="true" outlineLevel="0" collapsed="false">
      <c r="A15" s="38" t="s">
        <v>31</v>
      </c>
      <c r="B15" s="39"/>
      <c r="C15" s="21" t="n">
        <f aca="false">D15+F15</f>
        <v>126</v>
      </c>
      <c r="D15" s="40" t="n">
        <v>126</v>
      </c>
      <c r="E15" s="22" t="n">
        <f aca="false">IF($C15=0,"",D15/$C15*100)</f>
        <v>100</v>
      </c>
      <c r="F15" s="41" t="n">
        <f aca="false">H15+J15+L15+R15</f>
        <v>0</v>
      </c>
      <c r="G15" s="22" t="n">
        <f aca="false">IF($C15=0,"",F15/$C15*100)</f>
        <v>0</v>
      </c>
      <c r="H15" s="40" t="n">
        <v>0</v>
      </c>
      <c r="I15" s="22" t="n">
        <f aca="false">IF($C15=0,"",H15/$C15*100)</f>
        <v>0</v>
      </c>
      <c r="J15" s="40" t="n">
        <v>0</v>
      </c>
      <c r="K15" s="22" t="n">
        <f aca="false">IF($C15=0,"",J15/$C15*100)</f>
        <v>0</v>
      </c>
      <c r="L15" s="41" t="n">
        <f aca="false">N15+P15</f>
        <v>0</v>
      </c>
      <c r="M15" s="22" t="n">
        <f aca="false">IF($C15=0,"",L15/$C15*100)</f>
        <v>0</v>
      </c>
      <c r="N15" s="40" t="n">
        <v>0</v>
      </c>
      <c r="O15" s="22" t="n">
        <f aca="false">IF($C15=0,"",N15/$C15*100)</f>
        <v>0</v>
      </c>
      <c r="P15" s="40" t="n">
        <v>0</v>
      </c>
      <c r="Q15" s="22" t="n">
        <f aca="false">IF($C15=0,"",P15/$C15*100)</f>
        <v>0</v>
      </c>
      <c r="R15" s="42" t="n">
        <v>0</v>
      </c>
      <c r="S15" s="22" t="n">
        <f aca="false">IF($C15=0,"",R15/$C15*100)</f>
        <v>0</v>
      </c>
    </row>
    <row r="16" s="24" customFormat="true" ht="15" hidden="false" customHeight="true" outlineLevel="0" collapsed="false">
      <c r="A16" s="38" t="s">
        <v>32</v>
      </c>
      <c r="B16" s="11"/>
      <c r="C16" s="21" t="n">
        <f aca="false">D16+F16</f>
        <v>54</v>
      </c>
      <c r="D16" s="40" t="n">
        <v>53</v>
      </c>
      <c r="E16" s="22" t="n">
        <f aca="false">IF($C16=0,"",D16/$C16*100)</f>
        <v>98.1481481481482</v>
      </c>
      <c r="F16" s="41" t="n">
        <f aca="false">H16+J16+L16+R16</f>
        <v>1</v>
      </c>
      <c r="G16" s="22" t="n">
        <f aca="false">IF($C16=0,"",F16/$C16*100)</f>
        <v>1.85185185185185</v>
      </c>
      <c r="H16" s="40" t="n">
        <v>1</v>
      </c>
      <c r="I16" s="22" t="n">
        <f aca="false">IF($C16=0,"",H16/$C16*100)</f>
        <v>1.85185185185185</v>
      </c>
      <c r="J16" s="40" t="n">
        <v>0</v>
      </c>
      <c r="K16" s="22" t="n">
        <f aca="false">IF($C16=0,"",J16/$C16*100)</f>
        <v>0</v>
      </c>
      <c r="L16" s="41" t="n">
        <f aca="false">N16+P16</f>
        <v>0</v>
      </c>
      <c r="M16" s="22" t="n">
        <f aca="false">IF($C16=0,"",L16/$C16*100)</f>
        <v>0</v>
      </c>
      <c r="N16" s="40" t="n">
        <v>0</v>
      </c>
      <c r="O16" s="22" t="n">
        <f aca="false">IF($C16=0,"",N16/$C16*100)</f>
        <v>0</v>
      </c>
      <c r="P16" s="40" t="n">
        <v>0</v>
      </c>
      <c r="Q16" s="22" t="n">
        <f aca="false">IF($C16=0,"",P16/$C16*100)</f>
        <v>0</v>
      </c>
      <c r="R16" s="42" t="n">
        <v>0</v>
      </c>
      <c r="S16" s="22" t="n">
        <f aca="false">IF($C16=0,"",R16/$C16*100)</f>
        <v>0</v>
      </c>
    </row>
    <row r="17" s="24" customFormat="true" ht="15" hidden="false" customHeight="true" outlineLevel="0" collapsed="false">
      <c r="A17" s="38" t="s">
        <v>33</v>
      </c>
      <c r="B17" s="11"/>
      <c r="C17" s="21" t="n">
        <f aca="false">D17+F17</f>
        <v>12</v>
      </c>
      <c r="D17" s="40" t="n">
        <v>11</v>
      </c>
      <c r="E17" s="22" t="n">
        <f aca="false">IF($C17=0,"",D17/$C17*100)</f>
        <v>91.6666666666667</v>
      </c>
      <c r="F17" s="41" t="n">
        <f aca="false">H17+J17+L17+R17</f>
        <v>1</v>
      </c>
      <c r="G17" s="22" t="n">
        <f aca="false">IF($C17=0,"",F17/$C17*100)</f>
        <v>8.33333333333333</v>
      </c>
      <c r="H17" s="40" t="n">
        <v>1</v>
      </c>
      <c r="I17" s="22" t="n">
        <f aca="false">IF($C17=0,"",H17/$C17*100)</f>
        <v>8.33333333333333</v>
      </c>
      <c r="J17" s="40" t="n">
        <v>0</v>
      </c>
      <c r="K17" s="22" t="n">
        <f aca="false">IF($C17=0,"",J17/$C17*100)</f>
        <v>0</v>
      </c>
      <c r="L17" s="41" t="n">
        <f aca="false">N17+P17</f>
        <v>0</v>
      </c>
      <c r="M17" s="22" t="n">
        <f aca="false">IF($C17=0,"",L17/$C17*100)</f>
        <v>0</v>
      </c>
      <c r="N17" s="40" t="n">
        <v>0</v>
      </c>
      <c r="O17" s="22" t="n">
        <f aca="false">IF($C17=0,"",N17/$C17*100)</f>
        <v>0</v>
      </c>
      <c r="P17" s="40" t="n">
        <v>0</v>
      </c>
      <c r="Q17" s="22" t="n">
        <f aca="false">IF($C17=0,"",P17/$C17*100)</f>
        <v>0</v>
      </c>
      <c r="R17" s="42" t="n">
        <v>0</v>
      </c>
      <c r="S17" s="22" t="n">
        <f aca="false">IF($C17=0,"",R17/$C17*100)</f>
        <v>0</v>
      </c>
    </row>
    <row r="18" s="24" customFormat="true" ht="15" hidden="false" customHeight="true" outlineLevel="0" collapsed="false">
      <c r="A18" s="38" t="s">
        <v>34</v>
      </c>
      <c r="B18" s="11"/>
      <c r="C18" s="21" t="n">
        <f aca="false">D18+F18</f>
        <v>8</v>
      </c>
      <c r="D18" s="40" t="n">
        <v>8</v>
      </c>
      <c r="E18" s="22" t="n">
        <f aca="false">IF($C18=0,"",D18/$C18*100)</f>
        <v>100</v>
      </c>
      <c r="F18" s="41" t="n">
        <f aca="false">H18+J18+L18+R18</f>
        <v>0</v>
      </c>
      <c r="G18" s="22" t="n">
        <f aca="false">IF($C18=0,"",F18/$C18*100)</f>
        <v>0</v>
      </c>
      <c r="H18" s="40" t="n">
        <v>0</v>
      </c>
      <c r="I18" s="22" t="n">
        <f aca="false">IF($C18=0,"",H18/$C18*100)</f>
        <v>0</v>
      </c>
      <c r="J18" s="40" t="n">
        <v>0</v>
      </c>
      <c r="K18" s="22" t="n">
        <f aca="false">IF($C18=0,"",J18/$C18*100)</f>
        <v>0</v>
      </c>
      <c r="L18" s="41" t="n">
        <f aca="false">N18+P18</f>
        <v>0</v>
      </c>
      <c r="M18" s="22" t="n">
        <f aca="false">IF($C18=0,"",L18/$C18*100)</f>
        <v>0</v>
      </c>
      <c r="N18" s="40" t="n">
        <v>0</v>
      </c>
      <c r="O18" s="22" t="n">
        <f aca="false">IF($C18=0,"",N18/$C18*100)</f>
        <v>0</v>
      </c>
      <c r="P18" s="40" t="n">
        <v>0</v>
      </c>
      <c r="Q18" s="22" t="n">
        <f aca="false">IF($C18=0,"",P18/$C18*100)</f>
        <v>0</v>
      </c>
      <c r="R18" s="42" t="n">
        <v>0</v>
      </c>
      <c r="S18" s="22" t="n">
        <f aca="false">IF($C18=0,"",R18/$C18*100)</f>
        <v>0</v>
      </c>
    </row>
    <row r="19" s="24" customFormat="true" ht="15" hidden="false" customHeight="true" outlineLevel="0" collapsed="false">
      <c r="A19" s="38" t="s">
        <v>35</v>
      </c>
      <c r="B19" s="11"/>
      <c r="C19" s="21" t="n">
        <f aca="false">D19+F19</f>
        <v>0</v>
      </c>
      <c r="D19" s="40"/>
      <c r="E19" s="22" t="str">
        <f aca="false">IF($C19=0,"",D19/$C19*100)</f>
        <v/>
      </c>
      <c r="F19" s="41" t="n">
        <f aca="false">H19+J19+L19+R19</f>
        <v>0</v>
      </c>
      <c r="G19" s="22" t="str">
        <f aca="false">IF($C19=0,"",F19/$C19*100)</f>
        <v/>
      </c>
      <c r="H19" s="40"/>
      <c r="I19" s="22" t="str">
        <f aca="false">IF($C19=0,"",H19/$C19*100)</f>
        <v/>
      </c>
      <c r="J19" s="40"/>
      <c r="K19" s="22" t="str">
        <f aca="false">IF($C19=0,"",J19/$C19*100)</f>
        <v/>
      </c>
      <c r="L19" s="41" t="n">
        <f aca="false">N19+P19</f>
        <v>0</v>
      </c>
      <c r="M19" s="22" t="str">
        <f aca="false">IF($C19=0,"",L19/$C19*100)</f>
        <v/>
      </c>
      <c r="N19" s="40"/>
      <c r="O19" s="22" t="str">
        <f aca="false">IF($C19=0,"",N19/$C19*100)</f>
        <v/>
      </c>
      <c r="P19" s="40"/>
      <c r="Q19" s="22" t="str">
        <f aca="false">IF($C19=0,"",P19/$C19*100)</f>
        <v/>
      </c>
      <c r="R19" s="42"/>
      <c r="S19" s="22" t="str">
        <f aca="false">IF($C19=0,"",R19/$C19*100)</f>
        <v/>
      </c>
    </row>
    <row r="20" s="24" customFormat="true" ht="15" hidden="false" customHeight="true" outlineLevel="0" collapsed="false">
      <c r="A20" s="38" t="s">
        <v>36</v>
      </c>
      <c r="B20" s="11"/>
      <c r="C20" s="21" t="n">
        <f aca="false">D20+F20</f>
        <v>0</v>
      </c>
      <c r="D20" s="40"/>
      <c r="E20" s="22" t="str">
        <f aca="false">IF($C20=0,"",D20/$C20*100)</f>
        <v/>
      </c>
      <c r="F20" s="41" t="n">
        <f aca="false">H20+J20+L20+R20</f>
        <v>0</v>
      </c>
      <c r="G20" s="22" t="str">
        <f aca="false">IF($C20=0,"",F20/$C20*100)</f>
        <v/>
      </c>
      <c r="H20" s="40"/>
      <c r="I20" s="22" t="str">
        <f aca="false">IF($C20=0,"",H20/$C20*100)</f>
        <v/>
      </c>
      <c r="J20" s="40"/>
      <c r="K20" s="22" t="str">
        <f aca="false">IF($C20=0,"",J20/$C20*100)</f>
        <v/>
      </c>
      <c r="L20" s="41" t="n">
        <f aca="false">N20+P20</f>
        <v>0</v>
      </c>
      <c r="M20" s="22" t="str">
        <f aca="false">IF($C20=0,"",L20/$C20*100)</f>
        <v/>
      </c>
      <c r="N20" s="40"/>
      <c r="O20" s="22" t="str">
        <f aca="false">IF($C20=0,"",N20/$C20*100)</f>
        <v/>
      </c>
      <c r="P20" s="40"/>
      <c r="Q20" s="22" t="str">
        <f aca="false">IF($C20=0,"",P20/$C20*100)</f>
        <v/>
      </c>
      <c r="R20" s="42"/>
      <c r="S20" s="22" t="str">
        <f aca="false">IF($C20=0,"",R20/$C20*100)</f>
        <v/>
      </c>
    </row>
    <row r="21" s="2" customFormat="true" ht="18.95" hidden="false" customHeight="true" outlineLevel="0" collapsed="false">
      <c r="A21" s="43" t="s">
        <v>37</v>
      </c>
    </row>
    <row r="22" s="2" customFormat="true" ht="12.75" hidden="false" customHeight="false" outlineLevel="0" collapsed="false">
      <c r="A22" s="43" t="s">
        <v>38</v>
      </c>
    </row>
  </sheetData>
  <mergeCells count="18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9:43:41Z</dcterms:created>
  <dc:creator>Your User Name</dc:creator>
  <dc:description/>
  <dc:language>en-US</dc:language>
  <cp:lastModifiedBy>Your User Name</cp:lastModifiedBy>
  <dcterms:modified xsi:type="dcterms:W3CDTF">2019-04-29T09:53:01Z</dcterms:modified>
  <cp:revision>0</cp:revision>
  <dc:subject/>
  <dc:title/>
</cp:coreProperties>
</file>