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Regionalna Izba Obrachunkowa w </t>
  </si>
  <si>
    <t xml:space="preserve">Białymstoku</t>
  </si>
  <si>
    <t xml:space="preserve">Tabela 1. Informacja o uchwałach i zarządzeniach organów jednostek samorządu terytorialnego i związków komunalnych zbadanych przez regionalne izby obrachunkowe w 2018 r.</t>
  </si>
  <si>
    <t xml:space="preserve">Lp.</t>
  </si>
  <si>
    <t xml:space="preserve">Uchwały i zarządzenia w zakresie
spraw finansowych dotyczące:</t>
  </si>
  <si>
    <t xml:space="preserve">Liczba zbadanych uchwał i zarządzeń</t>
  </si>
  <si>
    <t xml:space="preserve">Wyniki badania nadzorczego</t>
  </si>
  <si>
    <t xml:space="preserve">Ogółem
w
2017 r.
</t>
  </si>
  <si>
    <r>
      <rPr>
        <sz val="10"/>
        <rFont val="Arial CE"/>
        <family val="2"/>
        <charset val="238"/>
      </rPr>
      <t xml:space="preserve">Ogółem
w
2018 r.
</t>
    </r>
    <r>
      <rPr>
        <i val="true"/>
        <sz val="8"/>
        <rFont val="Arial CE"/>
        <family val="0"/>
        <charset val="238"/>
      </rPr>
      <t xml:space="preserve">(kol.6+7)</t>
    </r>
  </si>
  <si>
    <t xml:space="preserve">w tym:</t>
  </si>
  <si>
    <t xml:space="preserve">bez
naruszenia
prawa</t>
  </si>
  <si>
    <r>
      <rPr>
        <sz val="10"/>
        <rFont val="Arial CE"/>
        <family val="2"/>
        <charset val="238"/>
      </rPr>
      <t xml:space="preserve">z
narusze-
niem
prawa
</t>
    </r>
    <r>
      <rPr>
        <i val="true"/>
        <sz val="8"/>
        <rFont val="Arial CE"/>
        <family val="0"/>
        <charset val="238"/>
      </rPr>
      <t xml:space="preserve">(kol.8+9+10+13)</t>
    </r>
  </si>
  <si>
    <t xml:space="preserve">z tego:</t>
  </si>
  <si>
    <t xml:space="preserve">uchwał
i zarządzeń
organów
wykonaw-
czych</t>
  </si>
  <si>
    <t xml:space="preserve">z nieistotnym
naruszeniem
prawa</t>
  </si>
  <si>
    <t xml:space="preserve">wszczęte
postępo-
wania
umorzono</t>
  </si>
  <si>
    <r>
      <rPr>
        <sz val="10"/>
        <rFont val="Arial CE"/>
        <family val="2"/>
        <charset val="238"/>
      </rPr>
      <t xml:space="preserve">nieważne
</t>
    </r>
    <r>
      <rPr>
        <i val="true"/>
        <sz val="8"/>
        <rFont val="Arial CE"/>
        <family val="2"/>
        <charset val="238"/>
      </rPr>
      <t xml:space="preserve">(kol.11+12)</t>
    </r>
  </si>
  <si>
    <r>
      <rPr>
        <sz val="11"/>
        <color rgb="FF000000"/>
        <rFont val="Calibri"/>
        <family val="2"/>
        <charset val="238"/>
      </rPr>
      <t xml:space="preserve">inne
rozstrzyg-
nięcia</t>
    </r>
    <r>
      <rPr>
        <vertAlign val="superscript"/>
        <sz val="10"/>
        <rFont val="Arial CE"/>
        <family val="0"/>
        <charset val="238"/>
      </rPr>
      <t xml:space="preserve">1)</t>
    </r>
  </si>
  <si>
    <t xml:space="preserve">nieważne
w części</t>
  </si>
  <si>
    <t xml:space="preserve">nieważne
w całości</t>
  </si>
  <si>
    <t xml:space="preserve">budżetu</t>
  </si>
  <si>
    <t xml:space="preserve">X</t>
  </si>
  <si>
    <r>
      <rPr>
        <sz val="10"/>
        <rFont val="Arial CE"/>
        <family val="2"/>
        <charset val="238"/>
      </rPr>
      <t xml:space="preserve">zmian budżetu 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wieloletniej prognozy finansowej i zmian</t>
  </si>
  <si>
    <t xml:space="preserve">procedury uchwalania budżetu</t>
  </si>
  <si>
    <t xml:space="preserve">emitowania obligacji oraz określania zasad ich zbywania, nabywania i wykupu przez organ wykonawczy</t>
  </si>
  <si>
    <t xml:space="preserve">zobowiązań w zakresie podejmowania inwestycji i remontów o wartości przekraczającej granicę ustalaną corocznie przez organ stanowiący</t>
  </si>
  <si>
    <t xml:space="preserve">zaciągania długoterminowych pożyczek i kredytów </t>
  </si>
  <si>
    <r>
      <rPr>
        <sz val="10"/>
        <rFont val="Arial CE"/>
        <family val="2"/>
        <charset val="238"/>
      </rPr>
      <t xml:space="preserve">udzielania pożyczek </t>
    </r>
    <r>
      <rPr>
        <vertAlign val="superscript"/>
        <sz val="10"/>
        <rFont val="Arial CE"/>
        <family val="0"/>
        <charset val="238"/>
      </rPr>
      <t xml:space="preserve">3)</t>
    </r>
  </si>
  <si>
    <r>
      <rPr>
        <sz val="10"/>
        <rFont val="Arial CE"/>
        <family val="2"/>
        <charset val="238"/>
      </rPr>
      <t xml:space="preserve">udzielania poręczeń </t>
    </r>
    <r>
      <rPr>
        <vertAlign val="superscript"/>
        <sz val="10"/>
        <rFont val="Arial CE"/>
        <family val="0"/>
        <charset val="238"/>
      </rPr>
      <t xml:space="preserve">4)</t>
    </r>
  </si>
  <si>
    <t xml:space="preserve">zaciągania krótkoterminowych pożyczek i kredytów</t>
  </si>
  <si>
    <r>
      <rPr>
        <sz val="10"/>
        <rFont val="Arial CE"/>
        <family val="2"/>
        <charset val="238"/>
      </rPr>
      <t xml:space="preserve">zasad i zakresu przyznawania dotacji z budżetu jednostki samorządu terytorialnego </t>
    </r>
    <r>
      <rPr>
        <vertAlign val="superscript"/>
        <sz val="10"/>
        <rFont val="Arial CE"/>
        <family val="0"/>
        <charset val="238"/>
      </rPr>
      <t xml:space="preserve">5)</t>
    </r>
  </si>
  <si>
    <r>
      <rPr>
        <sz val="10"/>
        <rFont val="Arial CE"/>
        <family val="2"/>
        <charset val="238"/>
      </rPr>
      <t xml:space="preserve">podatków i opłat lokalnych </t>
    </r>
    <r>
      <rPr>
        <vertAlign val="superscript"/>
        <sz val="10"/>
        <rFont val="Arial CE"/>
        <family val="0"/>
        <charset val="238"/>
      </rPr>
      <t xml:space="preserve">6)</t>
    </r>
  </si>
  <si>
    <r>
      <rPr>
        <sz val="10"/>
        <rFont val="Arial CE"/>
        <family val="2"/>
        <charset val="238"/>
      </rPr>
      <t xml:space="preserve">w tym:
</t>
    </r>
    <r>
      <rPr>
        <sz val="11"/>
        <color rgb="FF000000"/>
        <rFont val="Calibri"/>
        <family val="2"/>
        <charset val="238"/>
      </rPr>
      <t xml:space="preserve">opłat za gospodarowanie odpadami komunalnymi </t>
    </r>
    <r>
      <rPr>
        <vertAlign val="superscript"/>
        <sz val="10"/>
        <rFont val="Arial CE"/>
        <family val="0"/>
        <charset val="238"/>
      </rPr>
      <t xml:space="preserve">7)</t>
    </r>
  </si>
  <si>
    <t xml:space="preserve">absolutorium</t>
  </si>
  <si>
    <t xml:space="preserve">pozostałe uchwały i zarządzenia</t>
  </si>
  <si>
    <t xml:space="preserve">Ogółem</t>
  </si>
  <si>
    <t xml:space="preserve">ogółem poz. 4-12 i 14</t>
  </si>
  <si>
    <r>
      <rPr>
        <vertAlign val="superscript"/>
        <sz val="9"/>
        <rFont val="Arial CE"/>
        <family val="2"/>
        <charset val="238"/>
      </rPr>
      <t xml:space="preserve">1) </t>
    </r>
    <r>
      <rPr>
        <sz val="9"/>
        <rFont val="Arial CE"/>
        <family val="2"/>
        <charset val="238"/>
      </rPr>
      <t xml:space="preserve">dotyczy np. uchwał/zarządzeń z naruszeniem prawa bez stwierdzania nieważności lub uchwał/zarządzeń z naruszeniem prawa dotyczących minionego roku budżetowego; </t>
    </r>
    <r>
      <rPr>
        <b val="true"/>
        <sz val="9"/>
        <rFont val="Arial CE"/>
        <family val="0"/>
        <charset val="238"/>
      </rPr>
      <t xml:space="preserve">NIE DOTYCZY uchwał przekazanych zgodnie z właściwością wojewodzie</t>
    </r>
  </si>
  <si>
    <r>
      <rPr>
        <vertAlign val="superscript"/>
        <sz val="9"/>
        <rFont val="Arial CE"/>
        <family val="2"/>
        <charset val="238"/>
      </rPr>
      <t xml:space="preserve">2) </t>
    </r>
    <r>
      <rPr>
        <sz val="9"/>
        <rFont val="Arial CE"/>
        <family val="0"/>
        <charset val="238"/>
      </rPr>
      <t xml:space="preserve">w tym uchwały dot. upoważnienia organu wykonawczego jst do dokonywania zmian w budżecie oraz przekazywania uprawnień do dokonywania zmian w budżecie kierownikom jednostek organizacyjnych</t>
    </r>
  </si>
  <si>
    <r>
      <rPr>
        <vertAlign val="superscript"/>
        <sz val="9"/>
        <rFont val="Arial CE"/>
        <family val="0"/>
        <charset val="238"/>
      </rPr>
      <t xml:space="preserve">3)</t>
    </r>
    <r>
      <rPr>
        <sz val="9"/>
        <rFont val="Arial CE"/>
        <family val="0"/>
        <charset val="238"/>
      </rPr>
      <t xml:space="preserve"> w tym uchwały dot. ustalenia maksymalnej wysokości pożyczek udzielanych przez organ wykonawczy w roku budżetowym</t>
    </r>
  </si>
  <si>
    <r>
      <rPr>
        <vertAlign val="superscript"/>
        <sz val="9"/>
        <rFont val="Arial CE"/>
        <family val="0"/>
        <charset val="238"/>
      </rPr>
      <t xml:space="preserve">4)</t>
    </r>
    <r>
      <rPr>
        <sz val="9"/>
        <rFont val="Arial CE"/>
        <family val="0"/>
        <charset val="238"/>
      </rPr>
      <t xml:space="preserve"> w tym uchwały dot. ustalenia maksymalnej wysokości poręczeń udzielanych przez organ wykonawczy w roku budżetowym</t>
    </r>
  </si>
  <si>
    <r>
      <rPr>
        <vertAlign val="superscript"/>
        <sz val="9"/>
        <rFont val="Arial CE"/>
        <family val="0"/>
        <charset val="238"/>
      </rPr>
      <t xml:space="preserve">5) </t>
    </r>
    <r>
      <rPr>
        <sz val="9"/>
        <rFont val="Arial CE"/>
        <family val="0"/>
        <charset val="238"/>
      </rPr>
      <t xml:space="preserve">w tym uchwały dot. udzielania pomocy finansowej</t>
    </r>
  </si>
  <si>
    <r>
      <rPr>
        <vertAlign val="superscript"/>
        <sz val="9"/>
        <rFont val="Arial CE"/>
        <family val="0"/>
        <charset val="238"/>
      </rPr>
      <t xml:space="preserve">6)</t>
    </r>
    <r>
      <rPr>
        <sz val="9"/>
        <rFont val="Arial CE"/>
        <family val="0"/>
        <charset val="238"/>
      </rPr>
      <t xml:space="preserve"> w tym uchwały dot. wzorów formularzy deklaracji i informacji podatkowych oraz uchwały podjęte na podstawie ustawy o utrzymaniu czystości i porządku w gminach</t>
    </r>
  </si>
  <si>
    <r>
      <rPr>
        <vertAlign val="superscript"/>
        <sz val="9"/>
        <rFont val="Arial CE"/>
        <family val="0"/>
        <charset val="238"/>
      </rPr>
      <t xml:space="preserve">7) </t>
    </r>
    <r>
      <rPr>
        <sz val="9"/>
        <rFont val="Arial CE"/>
        <family val="0"/>
        <charset val="238"/>
      </rPr>
      <t xml:space="preserve">w tym uchwały dot. wyboru metody ustalenia opłaty, ustalenia stawki opłaty oraz stawki opłaty za pojemnik o określonej pojemności (art. 6k), określenia terminu, częstotliwości i trybu uiszczania opłaty oraz inkasa
   opłaty (art. 6l), określenia wzoru deklaracji o wysokości opłaty składanej przez właścicieli nieruchomości (art. 6n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vertAlign val="superscript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[StdExit()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zia&#322;alno&#347;&#263;%20nadzorcza/Raport%202018%20-%20tabele%20z%20dany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e 2 i 3"/>
      <sheetName val="Tabele 4 i 5"/>
      <sheetName val="Tabela 6"/>
      <sheetName val="Tabela 6a"/>
      <sheetName val="Tabela 7"/>
      <sheetName val="Tabela 8"/>
    </sheetNames>
    <sheetDataSet>
      <sheetData sheetId="0">
        <row r="31">
          <cell r="D31">
            <v>127</v>
          </cell>
        </row>
        <row r="31">
          <cell r="H31">
            <v>10</v>
          </cell>
        </row>
        <row r="31">
          <cell r="J31">
            <v>1</v>
          </cell>
        </row>
        <row r="31">
          <cell r="N31">
            <v>1</v>
          </cell>
        </row>
        <row r="31">
          <cell r="P31">
            <v>0</v>
          </cell>
        </row>
        <row r="31">
          <cell r="R31">
            <v>0</v>
          </cell>
        </row>
      </sheetData>
      <sheetData sheetId="1">
        <row r="11">
          <cell r="D11">
            <v>3295</v>
          </cell>
        </row>
        <row r="11">
          <cell r="H11">
            <v>63</v>
          </cell>
        </row>
        <row r="11">
          <cell r="J11">
            <v>6</v>
          </cell>
        </row>
        <row r="11">
          <cell r="N11">
            <v>15</v>
          </cell>
        </row>
        <row r="11">
          <cell r="P11">
            <v>2</v>
          </cell>
        </row>
        <row r="11">
          <cell r="R11">
            <v>2</v>
          </cell>
        </row>
        <row r="32">
          <cell r="D32">
            <v>823</v>
          </cell>
        </row>
        <row r="32">
          <cell r="H32">
            <v>51</v>
          </cell>
        </row>
        <row r="32">
          <cell r="J32">
            <v>5</v>
          </cell>
        </row>
        <row r="32">
          <cell r="N32">
            <v>0</v>
          </cell>
        </row>
        <row r="32">
          <cell r="P32">
            <v>3</v>
          </cell>
        </row>
        <row r="32">
          <cell r="R32">
            <v>1</v>
          </cell>
        </row>
      </sheetData>
      <sheetData sheetId="2">
        <row r="15">
          <cell r="D15">
            <v>126</v>
          </cell>
        </row>
        <row r="15">
          <cell r="H15">
            <v>0</v>
          </cell>
        </row>
        <row r="15">
          <cell r="J15">
            <v>0</v>
          </cell>
        </row>
        <row r="15">
          <cell r="N15">
            <v>0</v>
          </cell>
        </row>
        <row r="15">
          <cell r="P15">
            <v>6</v>
          </cell>
        </row>
        <row r="15">
          <cell r="R15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28"/>
    <col collapsed="false" customWidth="true" hidden="false" outlineLevel="0" max="13" min="3" style="1" width="13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K1" s="2" t="s">
        <v>0</v>
      </c>
      <c r="L1" s="3" t="s">
        <v>1</v>
      </c>
      <c r="M1" s="4"/>
    </row>
    <row r="2" customFormat="false" ht="15" hidden="false" customHeight="false" outlineLevel="0" collapsed="false">
      <c r="K2" s="2"/>
      <c r="L2" s="4"/>
      <c r="M2" s="4"/>
    </row>
    <row r="3" customFormat="false" ht="33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0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9" t="s">
        <v>6</v>
      </c>
      <c r="G4" s="9"/>
      <c r="H4" s="9"/>
      <c r="I4" s="9"/>
      <c r="J4" s="9"/>
      <c r="K4" s="9"/>
      <c r="L4" s="9"/>
      <c r="M4" s="9"/>
    </row>
    <row r="5" customFormat="false" ht="20.25" hidden="false" customHeight="true" outlineLevel="0" collapsed="false">
      <c r="A5" s="6"/>
      <c r="B5" s="7"/>
      <c r="C5" s="8" t="s">
        <v>7</v>
      </c>
      <c r="D5" s="8" t="s">
        <v>8</v>
      </c>
      <c r="E5" s="10" t="s">
        <v>9</v>
      </c>
      <c r="F5" s="8" t="s">
        <v>10</v>
      </c>
      <c r="G5" s="8" t="s">
        <v>11</v>
      </c>
      <c r="H5" s="11" t="s">
        <v>12</v>
      </c>
      <c r="I5" s="11"/>
      <c r="J5" s="11"/>
      <c r="K5" s="11"/>
      <c r="L5" s="11"/>
      <c r="M5" s="11"/>
    </row>
    <row r="6" customFormat="false" ht="16.5" hidden="false" customHeight="true" outlineLevel="0" collapsed="false">
      <c r="A6" s="6"/>
      <c r="B6" s="7"/>
      <c r="C6" s="8"/>
      <c r="D6" s="8"/>
      <c r="E6" s="12" t="s">
        <v>13</v>
      </c>
      <c r="F6" s="8"/>
      <c r="G6" s="8"/>
      <c r="H6" s="12" t="s">
        <v>14</v>
      </c>
      <c r="I6" s="12" t="s">
        <v>15</v>
      </c>
      <c r="J6" s="12" t="s">
        <v>16</v>
      </c>
      <c r="K6" s="13" t="s">
        <v>12</v>
      </c>
      <c r="L6" s="13"/>
      <c r="M6" s="14" t="s">
        <v>17</v>
      </c>
    </row>
    <row r="7" customFormat="false" ht="51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 t="s">
        <v>18</v>
      </c>
      <c r="L7" s="8" t="s">
        <v>19</v>
      </c>
      <c r="M7" s="14"/>
    </row>
    <row r="8" s="16" customFormat="true" ht="12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</row>
    <row r="9" customFormat="false" ht="25.5" hidden="false" customHeight="true" outlineLevel="0" collapsed="false">
      <c r="A9" s="6" t="n">
        <v>1</v>
      </c>
      <c r="B9" s="17" t="s">
        <v>20</v>
      </c>
      <c r="C9" s="18" t="n">
        <v>2937</v>
      </c>
      <c r="D9" s="19" t="n">
        <f aca="false">F9+G9</f>
        <v>139</v>
      </c>
      <c r="E9" s="20" t="s">
        <v>21</v>
      </c>
      <c r="F9" s="21" t="n">
        <f aca="false">'[1]Tabele 2 i 3'!D31</f>
        <v>127</v>
      </c>
      <c r="G9" s="21" t="n">
        <f aca="false">H9+I9+J9+M9</f>
        <v>12</v>
      </c>
      <c r="H9" s="21" t="n">
        <f aca="false">'[1]Tabele 2 i 3'!H31</f>
        <v>10</v>
      </c>
      <c r="I9" s="21" t="n">
        <f aca="false">'[1]Tabele 2 i 3'!J31</f>
        <v>1</v>
      </c>
      <c r="J9" s="21" t="n">
        <f aca="false">K9+L9</f>
        <v>1</v>
      </c>
      <c r="K9" s="21" t="n">
        <f aca="false">'[1]Tabele 2 i 3'!N31</f>
        <v>1</v>
      </c>
      <c r="L9" s="21" t="n">
        <f aca="false">'[1]Tabele 2 i 3'!P31</f>
        <v>0</v>
      </c>
      <c r="M9" s="21" t="n">
        <f aca="false">'[1]Tabele 2 i 3'!R31</f>
        <v>0</v>
      </c>
    </row>
    <row r="10" customFormat="false" ht="25.5" hidden="false" customHeight="true" outlineLevel="0" collapsed="false">
      <c r="A10" s="6" t="n">
        <v>2</v>
      </c>
      <c r="B10" s="17" t="s">
        <v>22</v>
      </c>
      <c r="C10" s="18" t="n">
        <v>101282</v>
      </c>
      <c r="D10" s="19" t="n">
        <f aca="false">F10+G10</f>
        <v>3383</v>
      </c>
      <c r="E10" s="22" t="n">
        <v>2250</v>
      </c>
      <c r="F10" s="21" t="n">
        <f aca="false">'[1]Tabele 4 i 5'!D11</f>
        <v>3295</v>
      </c>
      <c r="G10" s="21" t="n">
        <f aca="false">H10+I10+J10+M10</f>
        <v>88</v>
      </c>
      <c r="H10" s="21" t="n">
        <f aca="false">'[1]Tabele 4 i 5'!H11</f>
        <v>63</v>
      </c>
      <c r="I10" s="21" t="n">
        <f aca="false">'[1]Tabele 4 i 5'!J11</f>
        <v>6</v>
      </c>
      <c r="J10" s="21" t="n">
        <f aca="false">K10+L10</f>
        <v>17</v>
      </c>
      <c r="K10" s="21" t="n">
        <f aca="false">'[1]Tabele 4 i 5'!N11</f>
        <v>15</v>
      </c>
      <c r="L10" s="21" t="n">
        <f aca="false">'[1]Tabele 4 i 5'!P11</f>
        <v>2</v>
      </c>
      <c r="M10" s="21" t="n">
        <f aca="false">'[1]Tabele 4 i 5'!R11</f>
        <v>2</v>
      </c>
    </row>
    <row r="11" customFormat="false" ht="25.5" hidden="false" customHeight="true" outlineLevel="0" collapsed="false">
      <c r="A11" s="6" t="n">
        <v>3</v>
      </c>
      <c r="B11" s="17" t="s">
        <v>23</v>
      </c>
      <c r="C11" s="18" t="n">
        <v>27011</v>
      </c>
      <c r="D11" s="19" t="n">
        <f aca="false">F11+G11</f>
        <v>883</v>
      </c>
      <c r="E11" s="22" t="n">
        <v>68</v>
      </c>
      <c r="F11" s="21" t="n">
        <f aca="false">'[1]Tabele 4 i 5'!D32</f>
        <v>823</v>
      </c>
      <c r="G11" s="21" t="n">
        <f aca="false">H11+I11+J11+M11</f>
        <v>60</v>
      </c>
      <c r="H11" s="21" t="n">
        <f aca="false">'[1]Tabele 4 i 5'!H32</f>
        <v>51</v>
      </c>
      <c r="I11" s="21" t="n">
        <f aca="false">'[1]Tabele 4 i 5'!J32</f>
        <v>5</v>
      </c>
      <c r="J11" s="21" t="n">
        <f aca="false">K11+L11</f>
        <v>3</v>
      </c>
      <c r="K11" s="21" t="n">
        <f aca="false">'[1]Tabele 4 i 5'!N32</f>
        <v>0</v>
      </c>
      <c r="L11" s="21" t="n">
        <f aca="false">'[1]Tabele 4 i 5'!P32</f>
        <v>3</v>
      </c>
      <c r="M11" s="21" t="n">
        <f aca="false">'[1]Tabele 4 i 5'!R32</f>
        <v>1</v>
      </c>
    </row>
    <row r="12" customFormat="false" ht="25.5" hidden="false" customHeight="true" outlineLevel="0" collapsed="false">
      <c r="A12" s="6" t="n">
        <v>4</v>
      </c>
      <c r="B12" s="17" t="s">
        <v>24</v>
      </c>
      <c r="C12" s="18" t="n">
        <v>148</v>
      </c>
      <c r="D12" s="19" t="n">
        <f aca="false">F12+G12</f>
        <v>6</v>
      </c>
      <c r="E12" s="22" t="n">
        <v>0</v>
      </c>
      <c r="F12" s="22" t="n">
        <v>6</v>
      </c>
      <c r="G12" s="21" t="n">
        <f aca="false">H12+I12+J12+M12</f>
        <v>0</v>
      </c>
      <c r="H12" s="22" t="n">
        <v>0</v>
      </c>
      <c r="I12" s="22" t="n">
        <v>0</v>
      </c>
      <c r="J12" s="21" t="n">
        <f aca="false">K12+L12</f>
        <v>0</v>
      </c>
      <c r="K12" s="22" t="n">
        <v>0</v>
      </c>
      <c r="L12" s="22" t="n">
        <v>0</v>
      </c>
      <c r="M12" s="22" t="n">
        <v>0</v>
      </c>
    </row>
    <row r="13" customFormat="false" ht="30" hidden="false" customHeight="true" outlineLevel="0" collapsed="false">
      <c r="A13" s="6" t="n">
        <v>5</v>
      </c>
      <c r="B13" s="17" t="s">
        <v>25</v>
      </c>
      <c r="C13" s="18" t="n">
        <v>596</v>
      </c>
      <c r="D13" s="19" t="n">
        <f aca="false">F13+G13</f>
        <v>11</v>
      </c>
      <c r="E13" s="22" t="n">
        <v>0</v>
      </c>
      <c r="F13" s="22" t="n">
        <v>8</v>
      </c>
      <c r="G13" s="21" t="n">
        <f aca="false">H13+I13+J13+M13</f>
        <v>3</v>
      </c>
      <c r="H13" s="22" t="n">
        <v>0</v>
      </c>
      <c r="I13" s="22" t="n">
        <v>0</v>
      </c>
      <c r="J13" s="21" t="n">
        <f aca="false">K13+L13</f>
        <v>3</v>
      </c>
      <c r="K13" s="22" t="n">
        <v>0</v>
      </c>
      <c r="L13" s="22" t="n">
        <v>3</v>
      </c>
      <c r="M13" s="22" t="n">
        <v>0</v>
      </c>
    </row>
    <row r="14" customFormat="false" ht="42.75" hidden="false" customHeight="true" outlineLevel="0" collapsed="false">
      <c r="A14" s="6" t="n">
        <v>6</v>
      </c>
      <c r="B14" s="17" t="s">
        <v>26</v>
      </c>
      <c r="C14" s="18" t="n">
        <v>863</v>
      </c>
      <c r="D14" s="19" t="n">
        <f aca="false">F14+G14</f>
        <v>0</v>
      </c>
      <c r="E14" s="20" t="s">
        <v>21</v>
      </c>
      <c r="F14" s="22" t="n">
        <v>0</v>
      </c>
      <c r="G14" s="21" t="n">
        <f aca="false">H14+I14+J14+M14</f>
        <v>0</v>
      </c>
      <c r="H14" s="22" t="n">
        <v>0</v>
      </c>
      <c r="I14" s="22" t="n">
        <v>0</v>
      </c>
      <c r="J14" s="21" t="n">
        <f aca="false">K14+L14</f>
        <v>0</v>
      </c>
      <c r="K14" s="22" t="n">
        <v>0</v>
      </c>
      <c r="L14" s="22" t="n">
        <v>0</v>
      </c>
      <c r="M14" s="22" t="n">
        <v>0</v>
      </c>
    </row>
    <row r="15" customFormat="false" ht="25.5" hidden="false" customHeight="true" outlineLevel="0" collapsed="false">
      <c r="A15" s="6" t="n">
        <v>7</v>
      </c>
      <c r="B15" s="17" t="s">
        <v>27</v>
      </c>
      <c r="C15" s="18" t="n">
        <v>3629</v>
      </c>
      <c r="D15" s="19" t="n">
        <f aca="false">F15+G15</f>
        <v>146</v>
      </c>
      <c r="E15" s="22" t="n">
        <v>137</v>
      </c>
      <c r="F15" s="22" t="n">
        <v>144</v>
      </c>
      <c r="G15" s="21" t="n">
        <f aca="false">H15+I15+J15+M15</f>
        <v>2</v>
      </c>
      <c r="H15" s="22" t="n">
        <v>0</v>
      </c>
      <c r="I15" s="22" t="n">
        <v>1</v>
      </c>
      <c r="J15" s="21" t="n">
        <f aca="false">K15+L15</f>
        <v>1</v>
      </c>
      <c r="K15" s="22" t="n">
        <v>0</v>
      </c>
      <c r="L15" s="22" t="n">
        <v>1</v>
      </c>
      <c r="M15" s="22" t="n">
        <v>0</v>
      </c>
    </row>
    <row r="16" customFormat="false" ht="25.5" hidden="false" customHeight="true" outlineLevel="0" collapsed="false">
      <c r="A16" s="6" t="n">
        <v>8</v>
      </c>
      <c r="B16" s="17" t="s">
        <v>28</v>
      </c>
      <c r="C16" s="18" t="n">
        <v>199</v>
      </c>
      <c r="D16" s="19" t="n">
        <f aca="false">F16+G16</f>
        <v>4</v>
      </c>
      <c r="E16" s="22" t="n">
        <v>4</v>
      </c>
      <c r="F16" s="22" t="n">
        <v>4</v>
      </c>
      <c r="G16" s="21" t="n">
        <f aca="false">H16+I16+J16+M16</f>
        <v>0</v>
      </c>
      <c r="H16" s="22" t="n">
        <v>0</v>
      </c>
      <c r="I16" s="22" t="n">
        <v>0</v>
      </c>
      <c r="J16" s="21" t="n">
        <f aca="false">K16+L16</f>
        <v>0</v>
      </c>
      <c r="K16" s="22" t="n">
        <v>0</v>
      </c>
      <c r="L16" s="22" t="n">
        <v>0</v>
      </c>
      <c r="M16" s="22" t="n">
        <v>0</v>
      </c>
    </row>
    <row r="17" customFormat="false" ht="25.5" hidden="false" customHeight="true" outlineLevel="0" collapsed="false">
      <c r="A17" s="6" t="n">
        <v>9</v>
      </c>
      <c r="B17" s="17" t="s">
        <v>29</v>
      </c>
      <c r="C17" s="18" t="n">
        <v>108</v>
      </c>
      <c r="D17" s="19" t="n">
        <f aca="false">F17+G17</f>
        <v>2</v>
      </c>
      <c r="E17" s="22" t="n">
        <v>2</v>
      </c>
      <c r="F17" s="22" t="n">
        <v>2</v>
      </c>
      <c r="G17" s="21" t="n">
        <f aca="false">H17+I17+J17+M17</f>
        <v>0</v>
      </c>
      <c r="H17" s="22" t="n">
        <v>0</v>
      </c>
      <c r="I17" s="22" t="n">
        <v>0</v>
      </c>
      <c r="J17" s="21" t="n">
        <f aca="false">K17+L17</f>
        <v>0</v>
      </c>
      <c r="K17" s="22" t="n">
        <v>0</v>
      </c>
      <c r="L17" s="22" t="n">
        <v>0</v>
      </c>
      <c r="M17" s="22" t="n">
        <v>0</v>
      </c>
    </row>
    <row r="18" customFormat="false" ht="25.5" hidden="false" customHeight="true" outlineLevel="0" collapsed="false">
      <c r="A18" s="6" t="n">
        <v>10</v>
      </c>
      <c r="B18" s="17" t="s">
        <v>30</v>
      </c>
      <c r="C18" s="18" t="n">
        <v>184</v>
      </c>
      <c r="D18" s="19" t="n">
        <f aca="false">F18+G18</f>
        <v>30</v>
      </c>
      <c r="E18" s="22" t="n">
        <v>29</v>
      </c>
      <c r="F18" s="22" t="n">
        <v>30</v>
      </c>
      <c r="G18" s="21" t="n">
        <f aca="false">H18+I18+J18+M18</f>
        <v>0</v>
      </c>
      <c r="H18" s="22" t="n">
        <v>0</v>
      </c>
      <c r="I18" s="22" t="n">
        <v>0</v>
      </c>
      <c r="J18" s="21" t="n">
        <f aca="false">K18+L18</f>
        <v>0</v>
      </c>
      <c r="K18" s="22" t="n">
        <v>0</v>
      </c>
      <c r="L18" s="22" t="n">
        <v>0</v>
      </c>
      <c r="M18" s="22" t="n">
        <v>0</v>
      </c>
    </row>
    <row r="19" customFormat="false" ht="30" hidden="false" customHeight="true" outlineLevel="0" collapsed="false">
      <c r="A19" s="6" t="n">
        <v>11</v>
      </c>
      <c r="B19" s="17" t="s">
        <v>31</v>
      </c>
      <c r="C19" s="18" t="n">
        <v>11065</v>
      </c>
      <c r="D19" s="19" t="n">
        <f aca="false">F19+G19</f>
        <v>513</v>
      </c>
      <c r="E19" s="22" t="n">
        <v>0</v>
      </c>
      <c r="F19" s="22" t="n">
        <v>471</v>
      </c>
      <c r="G19" s="21" t="n">
        <f aca="false">H19+I19+J19+M19</f>
        <v>42</v>
      </c>
      <c r="H19" s="22" t="n">
        <v>6</v>
      </c>
      <c r="I19" s="22" t="n">
        <v>3</v>
      </c>
      <c r="J19" s="21" t="n">
        <f aca="false">K19+L19</f>
        <v>32</v>
      </c>
      <c r="K19" s="22" t="n">
        <v>16</v>
      </c>
      <c r="L19" s="22" t="n">
        <v>16</v>
      </c>
      <c r="M19" s="22" t="n">
        <v>1</v>
      </c>
    </row>
    <row r="20" customFormat="false" ht="25.5" hidden="false" customHeight="true" outlineLevel="0" collapsed="false">
      <c r="A20" s="9" t="n">
        <v>12</v>
      </c>
      <c r="B20" s="17" t="s">
        <v>32</v>
      </c>
      <c r="C20" s="18" t="n">
        <v>9675</v>
      </c>
      <c r="D20" s="19" t="n">
        <f aca="false">F20+G20</f>
        <v>311</v>
      </c>
      <c r="E20" s="22" t="n">
        <v>0</v>
      </c>
      <c r="F20" s="22" t="n">
        <v>277</v>
      </c>
      <c r="G20" s="21" t="n">
        <f aca="false">H20+I20+J20+M20</f>
        <v>34</v>
      </c>
      <c r="H20" s="22" t="n">
        <v>12</v>
      </c>
      <c r="I20" s="22" t="n">
        <v>2</v>
      </c>
      <c r="J20" s="21" t="n">
        <f aca="false">K20+L20</f>
        <v>20</v>
      </c>
      <c r="K20" s="22" t="n">
        <v>15</v>
      </c>
      <c r="L20" s="22" t="n">
        <v>5</v>
      </c>
      <c r="M20" s="22" t="n">
        <v>0</v>
      </c>
    </row>
    <row r="21" customFormat="false" ht="30" hidden="false" customHeight="true" outlineLevel="0" collapsed="false">
      <c r="A21" s="23"/>
      <c r="B21" s="17" t="s">
        <v>33</v>
      </c>
      <c r="C21" s="18" t="n">
        <v>1538</v>
      </c>
      <c r="D21" s="19" t="n">
        <f aca="false">F21+G21</f>
        <v>79</v>
      </c>
      <c r="E21" s="20" t="s">
        <v>21</v>
      </c>
      <c r="F21" s="22" t="n">
        <v>71</v>
      </c>
      <c r="G21" s="21" t="n">
        <f aca="false">H21+I21+J21+M21</f>
        <v>8</v>
      </c>
      <c r="H21" s="22" t="n">
        <v>3</v>
      </c>
      <c r="I21" s="22" t="n">
        <v>0</v>
      </c>
      <c r="J21" s="21" t="n">
        <f aca="false">K21+L21</f>
        <v>5</v>
      </c>
      <c r="K21" s="22" t="n">
        <v>3</v>
      </c>
      <c r="L21" s="22" t="n">
        <v>2</v>
      </c>
      <c r="M21" s="22" t="n">
        <v>0</v>
      </c>
    </row>
    <row r="22" customFormat="false" ht="25.5" hidden="false" customHeight="true" outlineLevel="0" collapsed="false">
      <c r="A22" s="6" t="n">
        <v>13</v>
      </c>
      <c r="B22" s="17" t="s">
        <v>34</v>
      </c>
      <c r="C22" s="18" t="n">
        <v>2896</v>
      </c>
      <c r="D22" s="19" t="n">
        <f aca="false">F22+G22</f>
        <v>132</v>
      </c>
      <c r="E22" s="20" t="s">
        <v>21</v>
      </c>
      <c r="F22" s="21" t="n">
        <f aca="false">'[1]Tabela 6'!D15</f>
        <v>126</v>
      </c>
      <c r="G22" s="21" t="n">
        <f aca="false">H22+I22+J22+M22</f>
        <v>6</v>
      </c>
      <c r="H22" s="21" t="n">
        <f aca="false">'[1]Tabela 6'!H15</f>
        <v>0</v>
      </c>
      <c r="I22" s="21" t="n">
        <f aca="false">'[1]Tabela 6'!J15</f>
        <v>0</v>
      </c>
      <c r="J22" s="21" t="n">
        <f aca="false">K22+L22</f>
        <v>6</v>
      </c>
      <c r="K22" s="21" t="n">
        <f aca="false">'[1]Tabela 6'!N15</f>
        <v>0</v>
      </c>
      <c r="L22" s="21" t="n">
        <f aca="false">'[1]Tabela 6'!P15</f>
        <v>6</v>
      </c>
      <c r="M22" s="21" t="n">
        <f aca="false">'[1]Tabela 6'!R15</f>
        <v>0</v>
      </c>
    </row>
    <row r="23" customFormat="false" ht="25.5" hidden="false" customHeight="true" outlineLevel="0" collapsed="false">
      <c r="A23" s="6" t="n">
        <v>14</v>
      </c>
      <c r="B23" s="17" t="s">
        <v>35</v>
      </c>
      <c r="C23" s="18" t="n">
        <v>11634</v>
      </c>
      <c r="D23" s="19" t="n">
        <f aca="false">F23+G23</f>
        <v>525</v>
      </c>
      <c r="E23" s="22" t="n">
        <v>89</v>
      </c>
      <c r="F23" s="22" t="n">
        <v>523</v>
      </c>
      <c r="G23" s="21" t="n">
        <f aca="false">H23+I23+J23+M23</f>
        <v>2</v>
      </c>
      <c r="H23" s="22" t="n">
        <v>0</v>
      </c>
      <c r="I23" s="22" t="n">
        <v>0</v>
      </c>
      <c r="J23" s="21" t="n">
        <f aca="false">K23+L23</f>
        <v>2</v>
      </c>
      <c r="K23" s="22" t="n">
        <v>0</v>
      </c>
      <c r="L23" s="22" t="n">
        <v>2</v>
      </c>
      <c r="M23" s="22" t="n">
        <v>0</v>
      </c>
    </row>
    <row r="24" s="25" customFormat="true" ht="25.5" hidden="false" customHeight="true" outlineLevel="0" collapsed="false">
      <c r="A24" s="24" t="s">
        <v>36</v>
      </c>
      <c r="B24" s="24"/>
      <c r="C24" s="18" t="n">
        <v>172227</v>
      </c>
      <c r="D24" s="19" t="n">
        <f aca="false">SUM(D9:D20,D22,D23)</f>
        <v>6085</v>
      </c>
      <c r="E24" s="19" t="n">
        <f aca="false">SUM(E10:E13,E15:E20,E23)</f>
        <v>2579</v>
      </c>
      <c r="F24" s="19" t="n">
        <f aca="false">SUM(F9:F20,F22,F23)</f>
        <v>5836</v>
      </c>
      <c r="G24" s="19" t="n">
        <f aca="false">SUM(G9:G20,G22,G23)</f>
        <v>249</v>
      </c>
      <c r="H24" s="19" t="n">
        <f aca="false">SUM(H9:H20,H22,H23)</f>
        <v>142</v>
      </c>
      <c r="I24" s="19" t="n">
        <f aca="false">SUM(I9:I20,I22,I23)</f>
        <v>18</v>
      </c>
      <c r="J24" s="19" t="n">
        <f aca="false">SUM(J9:J20,J22,J23)</f>
        <v>85</v>
      </c>
      <c r="K24" s="19" t="n">
        <f aca="false">SUM(K9:K20,K22,K23)</f>
        <v>47</v>
      </c>
      <c r="L24" s="19" t="n">
        <f aca="false">SUM(L9:L20,L22,L23)</f>
        <v>38</v>
      </c>
      <c r="M24" s="19" t="n">
        <f aca="false">SUM(M9:M20,M22,M23)</f>
        <v>4</v>
      </c>
    </row>
    <row r="25" s="25" customFormat="true" ht="14.25" hidden="true" customHeight="false" outlineLevel="0" collapsed="false">
      <c r="A25" s="26"/>
      <c r="B25" s="26" t="s">
        <v>37</v>
      </c>
      <c r="C25" s="27"/>
      <c r="D25" s="27" t="n">
        <f aca="false">SUM(D12:D20,D23)</f>
        <v>1548</v>
      </c>
      <c r="E25" s="27" t="n">
        <f aca="false">SUM(E12:E13,E15:E20,E23)</f>
        <v>261</v>
      </c>
      <c r="F25" s="27" t="n">
        <f aca="false">SUM(F12:F20,F23)</f>
        <v>1465</v>
      </c>
      <c r="G25" s="27" t="n">
        <f aca="false">SUM(G12:G20,G23)</f>
        <v>83</v>
      </c>
      <c r="H25" s="27" t="n">
        <f aca="false">SUM(H12:H20,H23)</f>
        <v>18</v>
      </c>
      <c r="I25" s="27" t="n">
        <f aca="false">SUM(I12:I20,I23)</f>
        <v>6</v>
      </c>
      <c r="J25" s="27" t="n">
        <f aca="false">SUM(J12:J20,J23)</f>
        <v>58</v>
      </c>
      <c r="K25" s="27" t="n">
        <f aca="false">SUM(K12:K20,K23)</f>
        <v>31</v>
      </c>
      <c r="L25" s="27" t="n">
        <f aca="false">SUM(L12:L20,L23)</f>
        <v>27</v>
      </c>
      <c r="M25" s="27" t="n">
        <f aca="false">SUM(M12:M20,M23)</f>
        <v>1</v>
      </c>
    </row>
    <row r="26" customFormat="false" ht="21" hidden="false" customHeight="true" outlineLevel="0" collapsed="false">
      <c r="A26" s="28" t="s">
        <v>38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" hidden="false" customHeight="false" outlineLevel="0" collapsed="false">
      <c r="A27" s="28" t="s">
        <v>39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5" hidden="false" customHeight="false" outlineLevel="0" collapsed="false">
      <c r="A28" s="30" t="s">
        <v>40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5" hidden="false" customHeight="false" outlineLevel="0" collapsed="false">
      <c r="A29" s="30" t="s">
        <v>41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5" hidden="false" customHeight="false" outlineLevel="0" collapsed="false">
      <c r="A30" s="30" t="s">
        <v>42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.75" hidden="false" customHeight="true" outlineLevel="0" collapsed="false">
      <c r="A31" s="30" t="s">
        <v>43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24" hidden="false" customHeight="true" outlineLevel="0" collapsed="false">
      <c r="A32" s="31" t="s">
        <v>44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2"/>
      <c r="O32" s="32"/>
    </row>
  </sheetData>
  <sheetProtection sheet="true" password="ca7f" formatCells="false"/>
  <mergeCells count="18">
    <mergeCell ref="A3:M3"/>
    <mergeCell ref="A4:A7"/>
    <mergeCell ref="B4:B7"/>
    <mergeCell ref="C4:E4"/>
    <mergeCell ref="F4:M4"/>
    <mergeCell ref="C5:C7"/>
    <mergeCell ref="D5:D7"/>
    <mergeCell ref="F5:F7"/>
    <mergeCell ref="G5:G7"/>
    <mergeCell ref="H5:M5"/>
    <mergeCell ref="E6:E7"/>
    <mergeCell ref="H6:H7"/>
    <mergeCell ref="I6:I7"/>
    <mergeCell ref="J6:J7"/>
    <mergeCell ref="K6:L6"/>
    <mergeCell ref="M6:M7"/>
    <mergeCell ref="A24:B24"/>
    <mergeCell ref="A32:M3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12:28:26Z</dcterms:created>
  <dc:creator>Your User Name</dc:creator>
  <dc:description/>
  <dc:language>en-US</dc:language>
  <cp:lastModifiedBy>Your User Name</cp:lastModifiedBy>
  <dcterms:modified xsi:type="dcterms:W3CDTF">2019-04-26T12:29:22Z</dcterms:modified>
  <cp:revision>0</cp:revision>
  <dc:subject/>
  <dc:title/>
</cp:coreProperties>
</file>