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" sheetId="1" state="visible" r:id="rId2"/>
  </sheets>
  <definedNames>
    <definedName function="false" hidden="false" localSheetId="0" name="_xlnm.Print_Area" vbProcedure="false">'Tabela 5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Tabela 5. Wyniki badania nadzorczego uchwał i zarządzeń organów jednostek samorządu terytorialnego i związków komunalnych w sprawie wieloletniej prognozy finansowej i jej zmian w 2017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8" hidden="false" customHeight="true" outlineLevel="0" collapsed="false">
      <c r="A4" s="4"/>
      <c r="B4" s="4"/>
      <c r="C4" s="4"/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3" customFormat="true" ht="18.95" hidden="false" customHeight="true" outlineLevel="0" collapsed="false">
      <c r="A5" s="4"/>
      <c r="B5" s="4"/>
      <c r="C5" s="4"/>
      <c r="D5" s="7"/>
      <c r="E5" s="8"/>
      <c r="F5" s="7"/>
      <c r="G5" s="8"/>
      <c r="H5" s="7" t="s">
        <v>10</v>
      </c>
      <c r="I5" s="8" t="s">
        <v>11</v>
      </c>
      <c r="J5" s="8" t="s">
        <v>12</v>
      </c>
      <c r="K5" s="8" t="s">
        <v>13</v>
      </c>
      <c r="L5" s="7" t="s">
        <v>14</v>
      </c>
      <c r="M5" s="8" t="s">
        <v>15</v>
      </c>
      <c r="N5" s="9" t="s">
        <v>9</v>
      </c>
      <c r="O5" s="9"/>
      <c r="P5" s="9"/>
      <c r="Q5" s="9"/>
      <c r="R5" s="10" t="s">
        <v>16</v>
      </c>
      <c r="S5" s="10" t="s">
        <v>17</v>
      </c>
    </row>
    <row r="6" s="3" customFormat="true" ht="40.7" hidden="false" customHeight="true" outlineLevel="0" collapsed="false">
      <c r="A6" s="4"/>
      <c r="B6" s="4"/>
      <c r="C6" s="4"/>
      <c r="D6" s="7"/>
      <c r="E6" s="8"/>
      <c r="F6" s="7"/>
      <c r="G6" s="8"/>
      <c r="H6" s="7"/>
      <c r="I6" s="8"/>
      <c r="J6" s="8"/>
      <c r="K6" s="8"/>
      <c r="L6" s="7"/>
      <c r="M6" s="8"/>
      <c r="N6" s="7" t="s">
        <v>18</v>
      </c>
      <c r="O6" s="8" t="s">
        <v>19</v>
      </c>
      <c r="P6" s="7" t="s">
        <v>20</v>
      </c>
      <c r="Q6" s="8" t="s">
        <v>21</v>
      </c>
      <c r="R6" s="10"/>
      <c r="S6" s="10"/>
    </row>
    <row r="7" s="3" customFormat="tru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2" t="n">
        <v>18</v>
      </c>
      <c r="S7" s="12" t="n">
        <v>19</v>
      </c>
    </row>
    <row r="8" s="3" customFormat="true" ht="15" hidden="true" customHeight="true" outlineLevel="0" collapsed="false">
      <c r="A8" s="13" t="s">
        <v>22</v>
      </c>
      <c r="B8" s="13" t="n">
        <v>2010</v>
      </c>
      <c r="C8" s="14" t="n">
        <v>10</v>
      </c>
      <c r="D8" s="15" t="n">
        <v>9</v>
      </c>
      <c r="E8" s="16" t="n">
        <v>90</v>
      </c>
      <c r="F8" s="15" t="n">
        <v>1</v>
      </c>
      <c r="G8" s="16" t="n">
        <v>1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1</v>
      </c>
      <c r="M8" s="16" t="n">
        <v>10</v>
      </c>
      <c r="N8" s="15" t="n">
        <v>0</v>
      </c>
      <c r="O8" s="17" t="s">
        <v>23</v>
      </c>
      <c r="P8" s="15" t="n">
        <v>1</v>
      </c>
      <c r="Q8" s="16" t="n">
        <v>10</v>
      </c>
      <c r="R8" s="18" t="n">
        <v>0</v>
      </c>
      <c r="S8" s="17" t="s">
        <v>23</v>
      </c>
    </row>
    <row r="9" s="3" customFormat="true" ht="15" hidden="true" customHeight="true" outlineLevel="0" collapsed="false">
      <c r="A9" s="13" t="s">
        <v>24</v>
      </c>
      <c r="B9" s="19" t="n">
        <v>2016</v>
      </c>
      <c r="C9" s="14" t="n">
        <v>24941</v>
      </c>
      <c r="D9" s="14" t="n">
        <v>24330</v>
      </c>
      <c r="E9" s="16" t="n">
        <v>97.550218515697</v>
      </c>
      <c r="F9" s="20" t="n">
        <v>611</v>
      </c>
      <c r="G9" s="16" t="n">
        <v>2.44978148430296</v>
      </c>
      <c r="H9" s="14" t="n">
        <v>364</v>
      </c>
      <c r="I9" s="16" t="n">
        <v>1.45944428852091</v>
      </c>
      <c r="J9" s="14" t="n">
        <v>124</v>
      </c>
      <c r="K9" s="16" t="n">
        <v>0.497173329056574</v>
      </c>
      <c r="L9" s="14" t="n">
        <v>118</v>
      </c>
      <c r="M9" s="16" t="n">
        <v>0.473116555069965</v>
      </c>
      <c r="N9" s="14" t="n">
        <v>35</v>
      </c>
      <c r="O9" s="16" t="n">
        <v>0.140331181588549</v>
      </c>
      <c r="P9" s="14" t="n">
        <v>83</v>
      </c>
      <c r="Q9" s="16" t="n">
        <v>0.332785373481416</v>
      </c>
      <c r="R9" s="14" t="n">
        <v>5</v>
      </c>
      <c r="S9" s="16" t="n">
        <v>0.020047311655507</v>
      </c>
    </row>
    <row r="10" s="26" customFormat="true" ht="15" hidden="false" customHeight="true" outlineLevel="0" collapsed="false">
      <c r="A10" s="21" t="s">
        <v>25</v>
      </c>
      <c r="B10" s="22" t="n">
        <v>2017</v>
      </c>
      <c r="C10" s="23" t="n">
        <f aca="false">D10+F10</f>
        <v>805</v>
      </c>
      <c r="D10" s="24" t="n">
        <f aca="false">SUM(D12:D19)</f>
        <v>776</v>
      </c>
      <c r="E10" s="25" t="n">
        <f aca="false">IF($C10=0,"",D10/$C10*100)</f>
        <v>96.3975155279503</v>
      </c>
      <c r="F10" s="24" t="n">
        <f aca="false">H10+J10+L10+R10</f>
        <v>29</v>
      </c>
      <c r="G10" s="25" t="n">
        <f aca="false">IF($C10=0,"",F10/$C10*100)</f>
        <v>3.60248447204969</v>
      </c>
      <c r="H10" s="24" t="n">
        <f aca="false">SUM(H12:H19)</f>
        <v>27</v>
      </c>
      <c r="I10" s="25" t="n">
        <f aca="false">IF($C10=0,"",H10/$C10*100)</f>
        <v>3.35403726708075</v>
      </c>
      <c r="J10" s="24" t="n">
        <f aca="false">SUM(J12:J19)</f>
        <v>1</v>
      </c>
      <c r="K10" s="25" t="n">
        <f aca="false">IF($C10=0,"",J10/$C10*100)</f>
        <v>0.124223602484472</v>
      </c>
      <c r="L10" s="24" t="n">
        <f aca="false">N10+P10</f>
        <v>1</v>
      </c>
      <c r="M10" s="25" t="n">
        <f aca="false">IF($C10=0,"",L10/$C10*100)</f>
        <v>0.124223602484472</v>
      </c>
      <c r="N10" s="24" t="n">
        <f aca="false">SUM(N12:N19)</f>
        <v>1</v>
      </c>
      <c r="O10" s="25" t="n">
        <f aca="false">IF($C10=0,"",N10/$C10*100)</f>
        <v>0.124223602484472</v>
      </c>
      <c r="P10" s="24" t="n">
        <f aca="false">SUM(P12:P19)</f>
        <v>0</v>
      </c>
      <c r="Q10" s="25" t="n">
        <f aca="false">IF($C10=0,"",P10/$C10*100)</f>
        <v>0</v>
      </c>
      <c r="R10" s="24" t="n">
        <f aca="false">SUM(R12:R19)</f>
        <v>0</v>
      </c>
      <c r="S10" s="25" t="n">
        <f aca="false">IF($C10=0,"",R10/$C10*100)</f>
        <v>0</v>
      </c>
    </row>
    <row r="11" s="34" customFormat="true" ht="15" hidden="false" customHeight="true" outlineLevel="0" collapsed="false">
      <c r="A11" s="27" t="s">
        <v>9</v>
      </c>
      <c r="B11" s="28"/>
      <c r="C11" s="29"/>
      <c r="D11" s="30"/>
      <c r="E11" s="31"/>
      <c r="F11" s="30"/>
      <c r="G11" s="31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2"/>
      <c r="S11" s="33"/>
    </row>
    <row r="12" s="34" customFormat="true" ht="15" hidden="false" customHeight="true" outlineLevel="0" collapsed="false">
      <c r="A12" s="35" t="s">
        <v>26</v>
      </c>
      <c r="B12" s="36"/>
      <c r="C12" s="14" t="n">
        <f aca="false">D12+F12</f>
        <v>653</v>
      </c>
      <c r="D12" s="37" t="n">
        <v>629</v>
      </c>
      <c r="E12" s="16" t="n">
        <f aca="false">IF($C12=0,"",D12/$C12*100)</f>
        <v>96.3246554364472</v>
      </c>
      <c r="F12" s="15" t="n">
        <f aca="false">H12+J12+L12+R12</f>
        <v>24</v>
      </c>
      <c r="G12" s="16" t="n">
        <f aca="false">IF($C12=0,"",F12/$C12*100)</f>
        <v>3.67534456355283</v>
      </c>
      <c r="H12" s="37" t="n">
        <v>24</v>
      </c>
      <c r="I12" s="16" t="n">
        <f aca="false">IF($C12=0,"",H12/$C12*100)</f>
        <v>3.67534456355283</v>
      </c>
      <c r="J12" s="37" t="n">
        <v>0</v>
      </c>
      <c r="K12" s="16" t="n">
        <f aca="false">IF($C12=0,"",J12/$C12*100)</f>
        <v>0</v>
      </c>
      <c r="L12" s="15" t="n">
        <f aca="false">N12+P12</f>
        <v>0</v>
      </c>
      <c r="M12" s="16" t="n">
        <f aca="false">IF($C12=0,"",L12/$C12*100)</f>
        <v>0</v>
      </c>
      <c r="N12" s="37" t="n">
        <v>0</v>
      </c>
      <c r="O12" s="16" t="n">
        <f aca="false">IF($C12=0,"",N12/$C12*100)</f>
        <v>0</v>
      </c>
      <c r="P12" s="37" t="n">
        <v>0</v>
      </c>
      <c r="Q12" s="16" t="n">
        <f aca="false">IF($C12=0,"",P12/$C12*100)</f>
        <v>0</v>
      </c>
      <c r="R12" s="37" t="n">
        <v>0</v>
      </c>
      <c r="S12" s="16" t="n">
        <f aca="false">IF($C12=0,"",R12/$C12*100)</f>
        <v>0</v>
      </c>
    </row>
    <row r="13" s="34" customFormat="true" ht="15" hidden="false" customHeight="true" outlineLevel="0" collapsed="false">
      <c r="A13" s="35" t="s">
        <v>27</v>
      </c>
      <c r="B13" s="36"/>
      <c r="C13" s="14" t="n">
        <f aca="false">D13+F13</f>
        <v>98</v>
      </c>
      <c r="D13" s="37" t="n">
        <v>95</v>
      </c>
      <c r="E13" s="16" t="n">
        <f aca="false">IF($C13=0,"",D13/$C13*100)</f>
        <v>96.9387755102041</v>
      </c>
      <c r="F13" s="15" t="n">
        <f aca="false">H13+J13+L13+R13</f>
        <v>3</v>
      </c>
      <c r="G13" s="16" t="n">
        <f aca="false">IF($C13=0,"",F13/$C13*100)</f>
        <v>3.06122448979592</v>
      </c>
      <c r="H13" s="37" t="n">
        <v>2</v>
      </c>
      <c r="I13" s="16" t="n">
        <f aca="false">IF($C13=0,"",H13/$C13*100)</f>
        <v>2.04081632653061</v>
      </c>
      <c r="J13" s="37" t="n">
        <v>1</v>
      </c>
      <c r="K13" s="16" t="n">
        <f aca="false">IF($C13=0,"",J13/$C13*100)</f>
        <v>1.02040816326531</v>
      </c>
      <c r="L13" s="15" t="n">
        <f aca="false">N13+P13</f>
        <v>0</v>
      </c>
      <c r="M13" s="16" t="n">
        <f aca="false">IF($C13=0,"",L13/$C13*100)</f>
        <v>0</v>
      </c>
      <c r="N13" s="37" t="n">
        <v>0</v>
      </c>
      <c r="O13" s="16" t="n">
        <f aca="false">IF($C13=0,"",N13/$C13*100)</f>
        <v>0</v>
      </c>
      <c r="P13" s="37" t="n">
        <v>0</v>
      </c>
      <c r="Q13" s="16" t="n">
        <f aca="false">IF($C13=0,"",P13/$C13*100)</f>
        <v>0</v>
      </c>
      <c r="R13" s="37" t="n">
        <v>0</v>
      </c>
      <c r="S13" s="16" t="n">
        <f aca="false">IF($C13=0,"",R13/$C13*100)</f>
        <v>0</v>
      </c>
    </row>
    <row r="14" s="34" customFormat="true" ht="15" hidden="false" customHeight="true" outlineLevel="0" collapsed="false">
      <c r="A14" s="35" t="s">
        <v>28</v>
      </c>
      <c r="B14" s="36"/>
      <c r="C14" s="14" t="n">
        <f aca="false">D14+F14</f>
        <v>35</v>
      </c>
      <c r="D14" s="37" t="n">
        <v>34</v>
      </c>
      <c r="E14" s="16" t="n">
        <f aca="false">IF($C14=0,"",D14/$C14*100)</f>
        <v>97.1428571428571</v>
      </c>
      <c r="F14" s="15" t="n">
        <f aca="false">H14+J14+L14+R14</f>
        <v>1</v>
      </c>
      <c r="G14" s="16" t="n">
        <f aca="false">IF($C14=0,"",F14/$C14*100)</f>
        <v>2.85714285714286</v>
      </c>
      <c r="H14" s="37" t="n">
        <v>0</v>
      </c>
      <c r="I14" s="16" t="n">
        <f aca="false">IF($C14=0,"",H14/$C14*100)</f>
        <v>0</v>
      </c>
      <c r="J14" s="37" t="n">
        <v>0</v>
      </c>
      <c r="K14" s="16" t="n">
        <f aca="false">IF($C14=0,"",J14/$C14*100)</f>
        <v>0</v>
      </c>
      <c r="L14" s="15" t="n">
        <f aca="false">N14+P14</f>
        <v>1</v>
      </c>
      <c r="M14" s="16" t="n">
        <f aca="false">IF($C14=0,"",L14/$C14*100)</f>
        <v>2.85714285714286</v>
      </c>
      <c r="N14" s="37" t="n">
        <v>1</v>
      </c>
      <c r="O14" s="16" t="n">
        <f aca="false">IF($C14=0,"",N14/$C14*100)</f>
        <v>2.85714285714286</v>
      </c>
      <c r="P14" s="37" t="n">
        <v>0</v>
      </c>
      <c r="Q14" s="16" t="n">
        <f aca="false">IF($C14=0,"",P14/$C14*100)</f>
        <v>0</v>
      </c>
      <c r="R14" s="37" t="n">
        <v>0</v>
      </c>
      <c r="S14" s="16" t="n">
        <f aca="false">IF($C14=0,"",R14/$C14*100)</f>
        <v>0</v>
      </c>
    </row>
    <row r="15" s="34" customFormat="true" ht="15" hidden="false" customHeight="true" outlineLevel="0" collapsed="false">
      <c r="A15" s="35" t="s">
        <v>29</v>
      </c>
      <c r="B15" s="38"/>
      <c r="C15" s="14" t="n">
        <f aca="false">D15+F15</f>
        <v>10</v>
      </c>
      <c r="D15" s="37" t="n">
        <v>9</v>
      </c>
      <c r="E15" s="16" t="n">
        <f aca="false">IF($C15=0,"",D15/$C15*100)</f>
        <v>90</v>
      </c>
      <c r="F15" s="15" t="n">
        <f aca="false">H15+J15+L15+R15</f>
        <v>1</v>
      </c>
      <c r="G15" s="16" t="n">
        <f aca="false">IF($C15=0,"",F15/$C15*100)</f>
        <v>10</v>
      </c>
      <c r="H15" s="37" t="n">
        <v>1</v>
      </c>
      <c r="I15" s="16" t="n">
        <f aca="false">IF($C15=0,"",H15/$C15*100)</f>
        <v>10</v>
      </c>
      <c r="J15" s="37" t="n">
        <v>0</v>
      </c>
      <c r="K15" s="16" t="n">
        <f aca="false">IF($C15=0,"",J15/$C15*100)</f>
        <v>0</v>
      </c>
      <c r="L15" s="15" t="n">
        <f aca="false">N15+P15</f>
        <v>0</v>
      </c>
      <c r="M15" s="16" t="n">
        <f aca="false">IF($C15=0,"",L15/$C15*100)</f>
        <v>0</v>
      </c>
      <c r="N15" s="37" t="n">
        <v>0</v>
      </c>
      <c r="O15" s="16" t="n">
        <f aca="false">IF($C15=0,"",N15/$C15*100)</f>
        <v>0</v>
      </c>
      <c r="P15" s="37" t="n">
        <v>0</v>
      </c>
      <c r="Q15" s="16" t="n">
        <f aca="false">IF($C15=0,"",P15/$C15*100)</f>
        <v>0</v>
      </c>
      <c r="R15" s="37" t="n">
        <v>0</v>
      </c>
      <c r="S15" s="16" t="n">
        <f aca="false">IF($C15=0,"",R15/$C15*100)</f>
        <v>0</v>
      </c>
    </row>
    <row r="16" s="34" customFormat="true" ht="15" hidden="false" customHeight="true" outlineLevel="0" collapsed="false">
      <c r="A16" s="35" t="s">
        <v>30</v>
      </c>
      <c r="B16" s="38"/>
      <c r="C16" s="14" t="n">
        <f aca="false">D16+F16</f>
        <v>8</v>
      </c>
      <c r="D16" s="37" t="n">
        <v>8</v>
      </c>
      <c r="E16" s="16" t="n">
        <f aca="false">IF($C16=0,"",D16/$C16*100)</f>
        <v>100</v>
      </c>
      <c r="F16" s="15" t="n">
        <f aca="false">H16+J16+L16+R16</f>
        <v>0</v>
      </c>
      <c r="G16" s="16" t="n">
        <f aca="false">IF($C16=0,"",F16/$C16*100)</f>
        <v>0</v>
      </c>
      <c r="H16" s="37" t="n">
        <v>0</v>
      </c>
      <c r="I16" s="16" t="n">
        <f aca="false">IF($C16=0,"",H16/$C16*100)</f>
        <v>0</v>
      </c>
      <c r="J16" s="37" t="n">
        <v>0</v>
      </c>
      <c r="K16" s="16" t="n">
        <f aca="false">IF($C16=0,"",J16/$C16*100)</f>
        <v>0</v>
      </c>
      <c r="L16" s="15" t="n">
        <f aca="false">N16+P16</f>
        <v>0</v>
      </c>
      <c r="M16" s="16" t="n">
        <f aca="false">IF($C16=0,"",L16/$C16*100)</f>
        <v>0</v>
      </c>
      <c r="N16" s="37" t="n">
        <v>0</v>
      </c>
      <c r="O16" s="16" t="n">
        <f aca="false">IF($C16=0,"",N16/$C16*100)</f>
        <v>0</v>
      </c>
      <c r="P16" s="37" t="n">
        <v>0</v>
      </c>
      <c r="Q16" s="16" t="n">
        <f aca="false">IF($C16=0,"",P16/$C16*100)</f>
        <v>0</v>
      </c>
      <c r="R16" s="37" t="n">
        <v>0</v>
      </c>
      <c r="S16" s="16" t="n">
        <f aca="false">IF($C16=0,"",R16/$C16*100)</f>
        <v>0</v>
      </c>
    </row>
    <row r="17" s="34" customFormat="true" ht="15" hidden="false" customHeight="true" outlineLevel="0" collapsed="false">
      <c r="A17" s="35" t="s">
        <v>31</v>
      </c>
      <c r="B17" s="38"/>
      <c r="C17" s="14" t="n">
        <f aca="false">D17+F17</f>
        <v>1</v>
      </c>
      <c r="D17" s="37" t="n">
        <v>1</v>
      </c>
      <c r="E17" s="16" t="n">
        <f aca="false">IF($C17=0,"",D17/$C17*100)</f>
        <v>100</v>
      </c>
      <c r="F17" s="15" t="n">
        <f aca="false">H17+J17+L17+R17</f>
        <v>0</v>
      </c>
      <c r="G17" s="16" t="n">
        <f aca="false">IF($C17=0,"",F17/$C17*100)</f>
        <v>0</v>
      </c>
      <c r="H17" s="37" t="n">
        <v>0</v>
      </c>
      <c r="I17" s="16" t="n">
        <f aca="false">IF($C17=0,"",H17/$C17*100)</f>
        <v>0</v>
      </c>
      <c r="J17" s="37" t="n">
        <v>0</v>
      </c>
      <c r="K17" s="16" t="n">
        <f aca="false">IF($C17=0,"",J17/$C17*100)</f>
        <v>0</v>
      </c>
      <c r="L17" s="15" t="n">
        <f aca="false">N17+P17</f>
        <v>0</v>
      </c>
      <c r="M17" s="16" t="n">
        <f aca="false">IF($C17=0,"",L17/$C17*100)</f>
        <v>0</v>
      </c>
      <c r="N17" s="37" t="n">
        <v>0</v>
      </c>
      <c r="O17" s="16" t="n">
        <f aca="false">IF($C17=0,"",N17/$C17*100)</f>
        <v>0</v>
      </c>
      <c r="P17" s="37" t="n">
        <v>0</v>
      </c>
      <c r="Q17" s="16" t="n">
        <f aca="false">IF($C17=0,"",P17/$C17*100)</f>
        <v>0</v>
      </c>
      <c r="R17" s="37" t="n">
        <v>0</v>
      </c>
      <c r="S17" s="16" t="n">
        <f aca="false">IF($C17=0,"",R17/$C17*100)</f>
        <v>0</v>
      </c>
    </row>
    <row r="18" s="34" customFormat="true" ht="15" hidden="false" customHeight="true" outlineLevel="0" collapsed="false">
      <c r="A18" s="35" t="s">
        <v>32</v>
      </c>
      <c r="B18" s="38"/>
      <c r="C18" s="14" t="n">
        <f aca="false">D18+F18</f>
        <v>0</v>
      </c>
      <c r="D18" s="37" t="n">
        <v>0</v>
      </c>
      <c r="E18" s="16" t="str">
        <f aca="false">IF($C18=0,"",D18/$C18*100)</f>
        <v/>
      </c>
      <c r="F18" s="15" t="n">
        <f aca="false">H18+J18+L18+R18</f>
        <v>0</v>
      </c>
      <c r="G18" s="16" t="str">
        <f aca="false">IF($C18=0,"",F18/$C18*100)</f>
        <v/>
      </c>
      <c r="H18" s="37" t="n">
        <v>0</v>
      </c>
      <c r="I18" s="16" t="str">
        <f aca="false">IF($C18=0,"",H18/$C18*100)</f>
        <v/>
      </c>
      <c r="J18" s="37" t="n">
        <v>0</v>
      </c>
      <c r="K18" s="16" t="str">
        <f aca="false">IF($C18=0,"",J18/$C18*100)</f>
        <v/>
      </c>
      <c r="L18" s="15" t="n">
        <f aca="false">N18+P18</f>
        <v>0</v>
      </c>
      <c r="M18" s="16" t="str">
        <f aca="false">IF($C18=0,"",L18/$C18*100)</f>
        <v/>
      </c>
      <c r="N18" s="37" t="n">
        <v>0</v>
      </c>
      <c r="O18" s="16" t="str">
        <f aca="false">IF($C18=0,"",N18/$C18*100)</f>
        <v/>
      </c>
      <c r="P18" s="37" t="n">
        <v>0</v>
      </c>
      <c r="Q18" s="16" t="str">
        <f aca="false">IF($C18=0,"",P18/$C18*100)</f>
        <v/>
      </c>
      <c r="R18" s="37" t="n">
        <v>0</v>
      </c>
      <c r="S18" s="16" t="str">
        <f aca="false">IF($C18=0,"",R18/$C18*100)</f>
        <v/>
      </c>
    </row>
    <row r="19" s="34" customFormat="true" ht="15" hidden="false" customHeight="true" outlineLevel="0" collapsed="false">
      <c r="A19" s="35" t="s">
        <v>33</v>
      </c>
      <c r="B19" s="38"/>
      <c r="C19" s="14" t="n">
        <f aca="false">D19+F19</f>
        <v>0</v>
      </c>
      <c r="D19" s="37" t="n">
        <v>0</v>
      </c>
      <c r="E19" s="16" t="str">
        <f aca="false">IF($C19=0,"",D19/$C19*100)</f>
        <v/>
      </c>
      <c r="F19" s="15" t="n">
        <f aca="false">H19+J19+L19+R19</f>
        <v>0</v>
      </c>
      <c r="G19" s="16" t="str">
        <f aca="false">IF($C19=0,"",F19/$C19*100)</f>
        <v/>
      </c>
      <c r="H19" s="37" t="n">
        <v>0</v>
      </c>
      <c r="I19" s="16" t="str">
        <f aca="false">IF($C19=0,"",H19/$C19*100)</f>
        <v/>
      </c>
      <c r="J19" s="37" t="n">
        <v>0</v>
      </c>
      <c r="K19" s="16" t="str">
        <f aca="false">IF($C19=0,"",J19/$C19*100)</f>
        <v/>
      </c>
      <c r="L19" s="15" t="n">
        <f aca="false">N19+P19</f>
        <v>0</v>
      </c>
      <c r="M19" s="16" t="str">
        <f aca="false">IF($C19=0,"",L19/$C19*100)</f>
        <v/>
      </c>
      <c r="N19" s="37" t="n">
        <v>0</v>
      </c>
      <c r="O19" s="16" t="str">
        <f aca="false">IF($C19=0,"",N19/$C19*100)</f>
        <v/>
      </c>
      <c r="P19" s="37" t="n">
        <v>0</v>
      </c>
      <c r="Q19" s="16" t="str">
        <f aca="false">IF($C19=0,"",P19/$C19*100)</f>
        <v/>
      </c>
      <c r="R19" s="37" t="n">
        <v>0</v>
      </c>
      <c r="S19" s="16" t="str">
        <f aca="false">IF($C19=0,"",R19/$C19*100)</f>
        <v/>
      </c>
    </row>
    <row r="20" s="44" customFormat="true" ht="18.95" hidden="false" customHeight="true" outlineLevel="0" collapsed="false">
      <c r="A20" s="39" t="s">
        <v>34</v>
      </c>
      <c r="B20" s="40"/>
      <c r="C20" s="41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3"/>
      <c r="S20" s="42"/>
    </row>
  </sheetData>
  <sheetProtection sheet="true" password="ca15" objects="true" scenarios="true" formatCells="false"/>
  <mergeCells count="19">
    <mergeCell ref="A2:S2"/>
    <mergeCell ref="A3:A6"/>
    <mergeCell ref="B3:B6"/>
    <mergeCell ref="C3:C6"/>
    <mergeCell ref="D3:S3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M6"/>
    <mergeCell ref="N5:Q5"/>
    <mergeCell ref="R5:R6"/>
    <mergeCell ref="S5:S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41:23Z</dcterms:created>
  <dc:creator>Your User Name</dc:creator>
  <dc:description/>
  <dc:language>en-US</dc:language>
  <cp:lastModifiedBy>Your User Name</cp:lastModifiedBy>
  <dcterms:modified xsi:type="dcterms:W3CDTF">2018-04-24T11:42:12Z</dcterms:modified>
  <cp:revision>0</cp:revision>
  <dc:subject/>
  <dc:title/>
</cp:coreProperties>
</file>