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externalReferences>
    <externalReference r:id="rId3"/>
  </externalReferences>
  <definedNames>
    <definedName function="false" hidden="false" localSheetId="0" name="_xlnm.Print_Area" vbProcedure="false">'Tabela 2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gionalna Izba Obrachunkowa w </t>
  </si>
  <si>
    <t xml:space="preserve">Tabela 2. Wyniki badania nadzorczego uchwał i zarządzeń organów jednostek samorządu terytorialnego i związków komunalnych w 2017 r.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alibri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t xml:space="preserve">związki powiatowo-gminne</t>
  </si>
  <si>
    <t xml:space="preserve">związek metropolitalny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; </t>
    </r>
    <r>
      <rPr>
        <b val="true"/>
        <sz val="8"/>
        <rFont val="Arial CE"/>
        <family val="0"/>
        <charset val="238"/>
      </rPr>
      <t xml:space="preserve">NIE DOTYCZY uchwał przekazanych zgodnie z właściwością wojewodzi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>
        <row r="11">
          <cell r="D11">
            <v>3023</v>
          </cell>
        </row>
        <row r="11">
          <cell r="H11">
            <v>75</v>
          </cell>
        </row>
        <row r="11">
          <cell r="J11">
            <v>3</v>
          </cell>
        </row>
        <row r="11">
          <cell r="N11">
            <v>14</v>
          </cell>
        </row>
        <row r="11">
          <cell r="P11">
            <v>1</v>
          </cell>
        </row>
        <row r="11">
          <cell r="R11">
            <v>0</v>
          </cell>
        </row>
        <row r="13">
          <cell r="D13">
            <v>2489</v>
          </cell>
        </row>
        <row r="13">
          <cell r="H13">
            <v>66</v>
          </cell>
        </row>
        <row r="13">
          <cell r="J13">
            <v>2</v>
          </cell>
        </row>
        <row r="13">
          <cell r="N13">
            <v>10</v>
          </cell>
        </row>
        <row r="13">
          <cell r="P13">
            <v>0</v>
          </cell>
        </row>
        <row r="13">
          <cell r="R13">
            <v>0</v>
          </cell>
        </row>
        <row r="14">
          <cell r="D14">
            <v>366</v>
          </cell>
        </row>
        <row r="14">
          <cell r="H14">
            <v>7</v>
          </cell>
        </row>
        <row r="14">
          <cell r="J14">
            <v>1</v>
          </cell>
        </row>
        <row r="14">
          <cell r="N14">
            <v>0</v>
          </cell>
        </row>
        <row r="14">
          <cell r="P14">
            <v>1</v>
          </cell>
        </row>
        <row r="14">
          <cell r="R14">
            <v>0</v>
          </cell>
        </row>
        <row r="15">
          <cell r="D15">
            <v>114</v>
          </cell>
        </row>
        <row r="15">
          <cell r="H15">
            <v>1</v>
          </cell>
        </row>
        <row r="15">
          <cell r="J15">
            <v>0</v>
          </cell>
        </row>
        <row r="15">
          <cell r="N15">
            <v>2</v>
          </cell>
        </row>
        <row r="15">
          <cell r="P15">
            <v>0</v>
          </cell>
        </row>
        <row r="15">
          <cell r="R15">
            <v>0</v>
          </cell>
        </row>
        <row r="16">
          <cell r="D16">
            <v>45</v>
          </cell>
        </row>
        <row r="16">
          <cell r="H16">
            <v>1</v>
          </cell>
        </row>
        <row r="16">
          <cell r="J16">
            <v>0</v>
          </cell>
        </row>
        <row r="16">
          <cell r="N16">
            <v>2</v>
          </cell>
        </row>
        <row r="16">
          <cell r="P16">
            <v>0</v>
          </cell>
        </row>
        <row r="16">
          <cell r="R16">
            <v>0</v>
          </cell>
        </row>
        <row r="17">
          <cell r="D17">
            <v>8</v>
          </cell>
        </row>
        <row r="17">
          <cell r="H17">
            <v>0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8">
          <cell r="D18">
            <v>1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19"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20"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0</v>
          </cell>
        </row>
        <row r="20">
          <cell r="R20">
            <v>0</v>
          </cell>
        </row>
        <row r="32">
          <cell r="D32">
            <v>776</v>
          </cell>
        </row>
        <row r="32">
          <cell r="H32">
            <v>27</v>
          </cell>
        </row>
        <row r="32">
          <cell r="J32">
            <v>1</v>
          </cell>
        </row>
        <row r="32">
          <cell r="N32">
            <v>1</v>
          </cell>
        </row>
        <row r="32">
          <cell r="P32">
            <v>0</v>
          </cell>
        </row>
        <row r="32">
          <cell r="R32">
            <v>0</v>
          </cell>
        </row>
        <row r="34">
          <cell r="D34">
            <v>629</v>
          </cell>
        </row>
        <row r="34">
          <cell r="H34">
            <v>24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5">
          <cell r="D35">
            <v>95</v>
          </cell>
        </row>
        <row r="35">
          <cell r="H35">
            <v>2</v>
          </cell>
        </row>
        <row r="35">
          <cell r="J35">
            <v>1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D36">
            <v>34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1</v>
          </cell>
        </row>
        <row r="36">
          <cell r="P36">
            <v>0</v>
          </cell>
        </row>
        <row r="36">
          <cell r="R36">
            <v>0</v>
          </cell>
        </row>
        <row r="37">
          <cell r="D37">
            <v>9</v>
          </cell>
        </row>
        <row r="37">
          <cell r="H37">
            <v>1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  <row r="38">
          <cell r="D38">
            <v>8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0</v>
          </cell>
        </row>
        <row r="38">
          <cell r="R38">
            <v>0</v>
          </cell>
        </row>
        <row r="39">
          <cell r="D39">
            <v>1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R39">
            <v>0</v>
          </cell>
        </row>
        <row r="40"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</sheetData>
      <sheetData sheetId="3">
        <row r="15">
          <cell r="D15">
            <v>132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2</v>
          </cell>
        </row>
        <row r="15">
          <cell r="R15">
            <v>0</v>
          </cell>
        </row>
        <row r="20">
          <cell r="D20">
            <v>11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0</v>
          </cell>
        </row>
        <row r="20">
          <cell r="R20">
            <v>0</v>
          </cell>
        </row>
        <row r="24">
          <cell r="D24">
            <v>13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1</v>
          </cell>
        </row>
        <row r="24">
          <cell r="R24">
            <v>0</v>
          </cell>
        </row>
        <row r="28">
          <cell r="D28">
            <v>2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1</v>
          </cell>
        </row>
        <row r="28">
          <cell r="R28">
            <v>0</v>
          </cell>
        </row>
        <row r="32">
          <cell r="D32">
            <v>1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6">
          <cell r="D36">
            <v>5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40">
          <cell r="D40">
            <v>1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4"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R44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</sheetData>
      <sheetData sheetId="4"/>
      <sheetData sheetId="5">
        <row r="11">
          <cell r="D11">
            <v>1400</v>
          </cell>
        </row>
        <row r="11">
          <cell r="H11">
            <v>26</v>
          </cell>
        </row>
        <row r="11">
          <cell r="J11">
            <v>9</v>
          </cell>
        </row>
        <row r="11">
          <cell r="N11">
            <v>22</v>
          </cell>
        </row>
        <row r="11">
          <cell r="P11">
            <v>7</v>
          </cell>
        </row>
        <row r="11">
          <cell r="R11">
            <v>1</v>
          </cell>
        </row>
        <row r="13">
          <cell r="D13">
            <v>1127</v>
          </cell>
        </row>
        <row r="13">
          <cell r="H13">
            <v>23</v>
          </cell>
        </row>
        <row r="13">
          <cell r="J13">
            <v>8</v>
          </cell>
        </row>
        <row r="13">
          <cell r="N13">
            <v>21</v>
          </cell>
        </row>
        <row r="13">
          <cell r="P13">
            <v>5</v>
          </cell>
        </row>
        <row r="13">
          <cell r="R13">
            <v>1</v>
          </cell>
        </row>
        <row r="14">
          <cell r="D14">
            <v>115</v>
          </cell>
        </row>
        <row r="14">
          <cell r="H14">
            <v>3</v>
          </cell>
        </row>
        <row r="14">
          <cell r="J14">
            <v>1</v>
          </cell>
        </row>
        <row r="14">
          <cell r="N14">
            <v>1</v>
          </cell>
        </row>
        <row r="14">
          <cell r="P14">
            <v>0</v>
          </cell>
        </row>
        <row r="14">
          <cell r="R14">
            <v>0</v>
          </cell>
        </row>
        <row r="15">
          <cell r="D15">
            <v>65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2</v>
          </cell>
        </row>
        <row r="15">
          <cell r="R15">
            <v>0</v>
          </cell>
        </row>
        <row r="16">
          <cell r="D16">
            <v>86</v>
          </cell>
        </row>
        <row r="16">
          <cell r="H16">
            <v>0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D17">
            <v>6</v>
          </cell>
        </row>
        <row r="17">
          <cell r="H17">
            <v>0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8">
          <cell r="D18">
            <v>1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19"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20"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0</v>
          </cell>
        </row>
        <row r="20">
          <cell r="R20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56"/>
    <col collapsed="false" customWidth="true" hidden="false" outlineLevel="0" max="4" min="3" style="1" width="13.56"/>
    <col collapsed="false" customWidth="true" hidden="false" outlineLevel="0" max="5" min="5" style="1" width="6.13"/>
    <col collapsed="false" customWidth="true" hidden="false" outlineLevel="0" max="6" min="6" style="1" width="14.28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6.13"/>
    <col collapsed="false" customWidth="true" hidden="false" outlineLevel="0" max="10" min="10" style="1" width="13.56"/>
    <col collapsed="false" customWidth="true" hidden="false" outlineLevel="0" max="11" min="11" style="1" width="6.13"/>
    <col collapsed="false" customWidth="true" hidden="false" outlineLevel="0" max="12" min="12" style="1" width="13.56"/>
    <col collapsed="false" customWidth="true" hidden="false" outlineLevel="0" max="13" min="13" style="1" width="6.13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13.56"/>
    <col collapsed="false" customWidth="true" hidden="false" outlineLevel="0" max="17" min="17" style="1" width="6.13"/>
    <col collapsed="false" customWidth="true" hidden="false" outlineLevel="0" max="18" min="18" style="1" width="13.56"/>
    <col collapsed="false" customWidth="true" hidden="false" outlineLevel="0" max="19" min="19" style="1" width="6.13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15" hidden="false" customHeight="false" outlineLevel="0" collapsed="false">
      <c r="Q2" s="2"/>
      <c r="R2" s="3"/>
      <c r="S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7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3" t="n">
        <v>18</v>
      </c>
      <c r="S8" s="13" t="n">
        <v>19</v>
      </c>
    </row>
    <row r="9" customFormat="false" ht="15" hidden="true" customHeight="true" outlineLevel="0" collapsed="false">
      <c r="A9" s="5" t="s">
        <v>23</v>
      </c>
      <c r="B9" s="5" t="n">
        <v>1993</v>
      </c>
      <c r="C9" s="14" t="n">
        <v>14105</v>
      </c>
      <c r="D9" s="14" t="n">
        <v>10317</v>
      </c>
      <c r="E9" s="15" t="n">
        <v>73.1442750797589</v>
      </c>
      <c r="F9" s="14" t="n">
        <v>3788</v>
      </c>
      <c r="G9" s="15" t="n">
        <v>26.855724920241</v>
      </c>
      <c r="H9" s="14" t="n">
        <v>3070</v>
      </c>
      <c r="I9" s="15" t="n">
        <v>21.7653314427508</v>
      </c>
      <c r="J9" s="16" t="n">
        <v>575</v>
      </c>
      <c r="K9" s="15" t="n">
        <v>4.07656859269763</v>
      </c>
      <c r="L9" s="14" t="n">
        <v>126</v>
      </c>
      <c r="M9" s="15" t="n">
        <v>0.893300248138958</v>
      </c>
      <c r="N9" s="17" t="s">
        <v>24</v>
      </c>
      <c r="O9" s="18" t="s">
        <v>25</v>
      </c>
      <c r="P9" s="17" t="s">
        <v>24</v>
      </c>
      <c r="Q9" s="18" t="s">
        <v>25</v>
      </c>
      <c r="R9" s="17" t="s">
        <v>24</v>
      </c>
      <c r="S9" s="18" t="s">
        <v>25</v>
      </c>
    </row>
    <row r="10" s="23" customFormat="true" ht="15" hidden="true" customHeight="true" outlineLevel="0" collapsed="false">
      <c r="A10" s="5" t="s">
        <v>26</v>
      </c>
      <c r="B10" s="19" t="n">
        <v>2016</v>
      </c>
      <c r="C10" s="20" t="n">
        <v>172815</v>
      </c>
      <c r="D10" s="20" t="n">
        <v>168765</v>
      </c>
      <c r="E10" s="21" t="n">
        <v>97.6564534328617</v>
      </c>
      <c r="F10" s="22" t="n">
        <v>4050</v>
      </c>
      <c r="G10" s="21" t="n">
        <v>2.34354656713827</v>
      </c>
      <c r="H10" s="20" t="n">
        <v>1285</v>
      </c>
      <c r="I10" s="21" t="n">
        <v>0.743569713277204</v>
      </c>
      <c r="J10" s="20" t="n">
        <v>961</v>
      </c>
      <c r="K10" s="21" t="n">
        <v>0.556085987906142</v>
      </c>
      <c r="L10" s="20" t="n">
        <v>1739</v>
      </c>
      <c r="M10" s="21" t="n">
        <v>1.00627839018604</v>
      </c>
      <c r="N10" s="20" t="n">
        <v>1084</v>
      </c>
      <c r="O10" s="21" t="n">
        <v>0.627260365130342</v>
      </c>
      <c r="P10" s="20" t="n">
        <v>655</v>
      </c>
      <c r="Q10" s="21" t="n">
        <v>0.379018025055695</v>
      </c>
      <c r="R10" s="20" t="n">
        <v>65</v>
      </c>
      <c r="S10" s="21" t="n">
        <v>0.0376124757688858</v>
      </c>
    </row>
    <row r="11" s="29" customFormat="true" ht="15" hidden="false" customHeight="true" outlineLevel="0" collapsed="false">
      <c r="A11" s="24" t="s">
        <v>27</v>
      </c>
      <c r="B11" s="24" t="n">
        <v>2017</v>
      </c>
      <c r="C11" s="25" t="n">
        <f aca="false">D11+F11</f>
        <v>5520</v>
      </c>
      <c r="D11" s="25" t="n">
        <f aca="false">D31+'[1]Tabele 4 i 5'!D11+'[1]Tabele 4 i 5'!D32+'[1]Tabela 6'!D15+'[1]Tabela 7'!D11</f>
        <v>5331</v>
      </c>
      <c r="E11" s="26" t="n">
        <f aca="false">IF($C11=0,"",D11/$C11*100)</f>
        <v>96.5760869565217</v>
      </c>
      <c r="F11" s="27" t="n">
        <f aca="false">H11+J11+L11+R11</f>
        <v>189</v>
      </c>
      <c r="G11" s="26" t="n">
        <f aca="false">IF($C11=0,"",F11/$C11*100)</f>
        <v>3.42391304347826</v>
      </c>
      <c r="H11" s="27" t="n">
        <f aca="false">H31+'[1]Tabele 4 i 5'!H11+'[1]Tabele 4 i 5'!H32+'[1]Tabela 6'!H15+'[1]Tabela 7'!H11</f>
        <v>128</v>
      </c>
      <c r="I11" s="26" t="n">
        <f aca="false">IF($C11=0,"",H11/$C11*100)</f>
        <v>2.31884057971015</v>
      </c>
      <c r="J11" s="27" t="n">
        <f aca="false">J31+'[1]Tabele 4 i 5'!J11+'[1]Tabele 4 i 5'!J32+'[1]Tabela 6'!J15+'[1]Tabela 7'!J11</f>
        <v>13</v>
      </c>
      <c r="K11" s="26" t="n">
        <f aca="false">IF($C11=0,"",J11/$C11*100)</f>
        <v>0.235507246376812</v>
      </c>
      <c r="L11" s="27" t="n">
        <f aca="false">N11+P11</f>
        <v>47</v>
      </c>
      <c r="M11" s="26" t="n">
        <f aca="false">IF($C11=0,"",L11/$C11*100)</f>
        <v>0.851449275362319</v>
      </c>
      <c r="N11" s="27" t="n">
        <f aca="false">N31+'[1]Tabele 4 i 5'!N11+'[1]Tabele 4 i 5'!N32+'[1]Tabela 6'!N15+'[1]Tabela 7'!N11</f>
        <v>37</v>
      </c>
      <c r="O11" s="26" t="n">
        <f aca="false">IF($C11=0,"",N11/$C11*100)</f>
        <v>0.670289855072464</v>
      </c>
      <c r="P11" s="27" t="n">
        <f aca="false">P31+'[1]Tabele 4 i 5'!P11+'[1]Tabele 4 i 5'!P32+'[1]Tabela 6'!P15+'[1]Tabela 7'!P11</f>
        <v>10</v>
      </c>
      <c r="Q11" s="26" t="n">
        <f aca="false">IF($C11=0,"",P11/$C11*100)</f>
        <v>0.181159420289855</v>
      </c>
      <c r="R11" s="28" t="n">
        <f aca="false">R31+'[1]Tabele 4 i 5'!R11+'[1]Tabele 4 i 5'!R32+'[1]Tabela 6'!R15+'[1]Tabela 7'!R11</f>
        <v>1</v>
      </c>
      <c r="S11" s="26" t="n">
        <f aca="false">IF($C11=0,"",R11/$C11*100)</f>
        <v>0.0181159420289855</v>
      </c>
    </row>
    <row r="12" s="23" customFormat="true" ht="15" hidden="false" customHeight="true" outlineLevel="0" collapsed="false">
      <c r="A12" s="30" t="s">
        <v>10</v>
      </c>
      <c r="B12" s="31"/>
      <c r="C12" s="32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5"/>
      <c r="S12" s="36"/>
    </row>
    <row r="13" s="23" customFormat="true" ht="15" hidden="false" customHeight="true" outlineLevel="0" collapsed="false">
      <c r="A13" s="37" t="s">
        <v>28</v>
      </c>
      <c r="B13" s="38"/>
      <c r="C13" s="20" t="n">
        <f aca="false">D13+F13</f>
        <v>4515</v>
      </c>
      <c r="D13" s="20" t="n">
        <f aca="false">D33+'[1]Tabele 4 i 5'!D13+'[1]Tabele 4 i 5'!D34+'[1]Tabela 6'!D20+'[1]Tabela 7'!D13</f>
        <v>4355</v>
      </c>
      <c r="E13" s="21" t="n">
        <f aca="false">IF($C13=0,"",D13/$C13*100)</f>
        <v>96.4562569213732</v>
      </c>
      <c r="F13" s="39" t="n">
        <f aca="false">H13+J13+L13+R13</f>
        <v>160</v>
      </c>
      <c r="G13" s="21" t="n">
        <f aca="false">IF($C13=0,"",F13/$C13*100)</f>
        <v>3.5437430786268</v>
      </c>
      <c r="H13" s="20" t="n">
        <f aca="false">H33+'[1]Tabele 4 i 5'!H13+'[1]Tabele 4 i 5'!H34+'[1]Tabela 6'!H20+'[1]Tabela 7'!H13</f>
        <v>113</v>
      </c>
      <c r="I13" s="21" t="n">
        <f aca="false">IF($C13=0,"",H13/$C13*100)</f>
        <v>2.50276854928018</v>
      </c>
      <c r="J13" s="20" t="n">
        <f aca="false">J33+'[1]Tabele 4 i 5'!J13+'[1]Tabele 4 i 5'!J34+'[1]Tabela 6'!J20+'[1]Tabela 7'!J13</f>
        <v>10</v>
      </c>
      <c r="K13" s="21" t="n">
        <f aca="false">IF($C13=0,"",J13/$C13*100)</f>
        <v>0.221483942414175</v>
      </c>
      <c r="L13" s="39" t="n">
        <f aca="false">N13+P13</f>
        <v>36</v>
      </c>
      <c r="M13" s="21" t="n">
        <f aca="false">IF($C13=0,"",L13/$C13*100)</f>
        <v>0.79734219269103</v>
      </c>
      <c r="N13" s="20" t="n">
        <f aca="false">N33+'[1]Tabele 4 i 5'!N13+'[1]Tabele 4 i 5'!N34+'[1]Tabela 6'!N20+'[1]Tabela 7'!N13</f>
        <v>31</v>
      </c>
      <c r="O13" s="21" t="n">
        <f aca="false">IF($C13=0,"",N13/$C13*100)</f>
        <v>0.686600221483942</v>
      </c>
      <c r="P13" s="20" t="n">
        <f aca="false">P33+'[1]Tabele 4 i 5'!P13+'[1]Tabele 4 i 5'!P34+'[1]Tabela 6'!P20+'[1]Tabela 7'!P13</f>
        <v>5</v>
      </c>
      <c r="Q13" s="21" t="n">
        <f aca="false">IF($C13=0,"",P13/$C13*100)</f>
        <v>0.110741971207087</v>
      </c>
      <c r="R13" s="20" t="n">
        <f aca="false">R33+'[1]Tabele 4 i 5'!R13+'[1]Tabele 4 i 5'!R34+'[1]Tabela 6'!R20+'[1]Tabela 7'!R13</f>
        <v>1</v>
      </c>
      <c r="S13" s="21" t="n">
        <f aca="false">IF($C13=0,"",R13/$C13*100)</f>
        <v>0.0221483942414175</v>
      </c>
    </row>
    <row r="14" s="23" customFormat="true" ht="15" hidden="false" customHeight="true" outlineLevel="0" collapsed="false">
      <c r="A14" s="37" t="s">
        <v>29</v>
      </c>
      <c r="B14" s="38"/>
      <c r="C14" s="20" t="n">
        <f aca="false">D14+F14</f>
        <v>607</v>
      </c>
      <c r="D14" s="20" t="n">
        <f aca="false">D34+'[1]Tabele 4 i 5'!D14+'[1]Tabele 4 i 5'!D35+'[1]Tabela 6'!D24+'[1]Tabela 7'!D14</f>
        <v>589</v>
      </c>
      <c r="E14" s="21" t="n">
        <f aca="false">IF($C14=0,"",D14/$C14*100)</f>
        <v>97.0345963756178</v>
      </c>
      <c r="F14" s="39" t="n">
        <f aca="false">H14+J14+L14+R14</f>
        <v>18</v>
      </c>
      <c r="G14" s="21" t="n">
        <f aca="false">IF($C14=0,"",F14/$C14*100)</f>
        <v>2.96540362438221</v>
      </c>
      <c r="H14" s="20" t="n">
        <f aca="false">H34+'[1]Tabele 4 i 5'!H14+'[1]Tabele 4 i 5'!H35+'[1]Tabela 6'!H24+'[1]Tabela 7'!H14</f>
        <v>12</v>
      </c>
      <c r="I14" s="21" t="n">
        <f aca="false">IF($C14=0,"",H14/$C14*100)</f>
        <v>1.97693574958814</v>
      </c>
      <c r="J14" s="20" t="n">
        <f aca="false">J34+'[1]Tabele 4 i 5'!J14+'[1]Tabele 4 i 5'!J35+'[1]Tabela 6'!J24+'[1]Tabela 7'!J14</f>
        <v>3</v>
      </c>
      <c r="K14" s="21" t="n">
        <f aca="false">IF($C14=0,"",J14/$C14*100)</f>
        <v>0.494233937397035</v>
      </c>
      <c r="L14" s="39" t="n">
        <f aca="false">N14+P14</f>
        <v>3</v>
      </c>
      <c r="M14" s="21" t="n">
        <f aca="false">IF($C14=0,"",L14/$C14*100)</f>
        <v>0.494233937397035</v>
      </c>
      <c r="N14" s="20" t="n">
        <f aca="false">N34+'[1]Tabele 4 i 5'!N14+'[1]Tabele 4 i 5'!N35+'[1]Tabela 6'!N24+'[1]Tabela 7'!N14</f>
        <v>1</v>
      </c>
      <c r="O14" s="21" t="n">
        <f aca="false">IF($C14=0,"",N14/$C14*100)</f>
        <v>0.164744645799012</v>
      </c>
      <c r="P14" s="20" t="n">
        <f aca="false">P34+'[1]Tabele 4 i 5'!P14+'[1]Tabele 4 i 5'!P35+'[1]Tabela 6'!P24+'[1]Tabela 7'!P14</f>
        <v>2</v>
      </c>
      <c r="Q14" s="21" t="n">
        <f aca="false">IF($C14=0,"",P14/$C14*100)</f>
        <v>0.329489291598023</v>
      </c>
      <c r="R14" s="20" t="n">
        <f aca="false">R34+'[1]Tabele 4 i 5'!R14+'[1]Tabele 4 i 5'!R35+'[1]Tabela 6'!R24+'[1]Tabela 7'!R14</f>
        <v>0</v>
      </c>
      <c r="S14" s="21" t="n">
        <f aca="false">IF($C14=0,"",R14/$C14*100)</f>
        <v>0</v>
      </c>
    </row>
    <row r="15" s="23" customFormat="true" ht="15" hidden="false" customHeight="true" outlineLevel="0" collapsed="false">
      <c r="A15" s="37" t="s">
        <v>30</v>
      </c>
      <c r="B15" s="38"/>
      <c r="C15" s="20" t="n">
        <f aca="false">D15+F15</f>
        <v>222</v>
      </c>
      <c r="D15" s="20" t="n">
        <f aca="false">D35+'[1]Tabele 4 i 5'!D15+'[1]Tabele 4 i 5'!D36+'[1]Tabela 6'!D28+'[1]Tabela 7'!D15</f>
        <v>215</v>
      </c>
      <c r="E15" s="21" t="n">
        <f aca="false">IF($C15=0,"",D15/$C15*100)</f>
        <v>96.8468468468468</v>
      </c>
      <c r="F15" s="39" t="n">
        <f aca="false">H15+J15+L15+R15</f>
        <v>7</v>
      </c>
      <c r="G15" s="21" t="n">
        <f aca="false">IF($C15=0,"",F15/$C15*100)</f>
        <v>3.15315315315315</v>
      </c>
      <c r="H15" s="20" t="n">
        <f aca="false">H35+'[1]Tabele 4 i 5'!H15+'[1]Tabele 4 i 5'!H36+'[1]Tabela 6'!H28+'[1]Tabela 7'!H15</f>
        <v>1</v>
      </c>
      <c r="I15" s="21" t="n">
        <f aca="false">IF($C15=0,"",H15/$C15*100)</f>
        <v>0.45045045045045</v>
      </c>
      <c r="J15" s="20" t="n">
        <f aca="false">J35+'[1]Tabele 4 i 5'!J15+'[1]Tabele 4 i 5'!J36+'[1]Tabela 6'!J28+'[1]Tabela 7'!J15</f>
        <v>0</v>
      </c>
      <c r="K15" s="21" t="n">
        <f aca="false">IF($C15=0,"",J15/$C15*100)</f>
        <v>0</v>
      </c>
      <c r="L15" s="39" t="n">
        <f aca="false">N15+P15</f>
        <v>6</v>
      </c>
      <c r="M15" s="21" t="n">
        <f aca="false">IF($C15=0,"",L15/$C15*100)</f>
        <v>2.7027027027027</v>
      </c>
      <c r="N15" s="20" t="n">
        <f aca="false">N35+'[1]Tabele 4 i 5'!N15+'[1]Tabele 4 i 5'!N36+'[1]Tabela 6'!N28+'[1]Tabela 7'!N15</f>
        <v>3</v>
      </c>
      <c r="O15" s="21" t="n">
        <f aca="false">IF($C15=0,"",N15/$C15*100)</f>
        <v>1.35135135135135</v>
      </c>
      <c r="P15" s="20" t="n">
        <f aca="false">P35+'[1]Tabele 4 i 5'!P15+'[1]Tabele 4 i 5'!P36+'[1]Tabela 6'!P28+'[1]Tabela 7'!P15</f>
        <v>3</v>
      </c>
      <c r="Q15" s="21" t="n">
        <f aca="false">IF($C15=0,"",P15/$C15*100)</f>
        <v>1.35135135135135</v>
      </c>
      <c r="R15" s="20" t="n">
        <f aca="false">R35+'[1]Tabele 4 i 5'!R15+'[1]Tabele 4 i 5'!R36+'[1]Tabela 6'!R28+'[1]Tabela 7'!R15</f>
        <v>0</v>
      </c>
      <c r="S15" s="21" t="n">
        <f aca="false">IF($C15=0,"",R15/$C15*100)</f>
        <v>0</v>
      </c>
    </row>
    <row r="16" s="23" customFormat="true" ht="15" hidden="false" customHeight="true" outlineLevel="0" collapsed="false">
      <c r="A16" s="37" t="s">
        <v>31</v>
      </c>
      <c r="B16" s="38"/>
      <c r="C16" s="20" t="n">
        <f aca="false">D16+F16</f>
        <v>145</v>
      </c>
      <c r="D16" s="20" t="n">
        <f aca="false">D36+'[1]Tabele 4 i 5'!D16+'[1]Tabele 4 i 5'!D37+'[1]Tabela 6'!D32+'[1]Tabela 7'!D16</f>
        <v>141</v>
      </c>
      <c r="E16" s="21" t="n">
        <f aca="false">IF($C16=0,"",D16/$C16*100)</f>
        <v>97.2413793103448</v>
      </c>
      <c r="F16" s="39" t="n">
        <f aca="false">H16+J16+L16+R16</f>
        <v>4</v>
      </c>
      <c r="G16" s="21" t="n">
        <f aca="false">IF($C16=0,"",F16/$C16*100)</f>
        <v>2.75862068965517</v>
      </c>
      <c r="H16" s="20" t="n">
        <f aca="false">H36+'[1]Tabele 4 i 5'!H16+'[1]Tabele 4 i 5'!H37+'[1]Tabela 6'!H32+'[1]Tabela 7'!H16</f>
        <v>2</v>
      </c>
      <c r="I16" s="21" t="n">
        <f aca="false">IF($C16=0,"",H16/$C16*100)</f>
        <v>1.37931034482759</v>
      </c>
      <c r="J16" s="20" t="n">
        <f aca="false">J36+'[1]Tabele 4 i 5'!J16+'[1]Tabele 4 i 5'!J37+'[1]Tabela 6'!J32+'[1]Tabela 7'!J16</f>
        <v>0</v>
      </c>
      <c r="K16" s="21" t="n">
        <f aca="false">IF($C16=0,"",J16/$C16*100)</f>
        <v>0</v>
      </c>
      <c r="L16" s="39" t="n">
        <f aca="false">N16+P16</f>
        <v>2</v>
      </c>
      <c r="M16" s="21" t="n">
        <f aca="false">IF($C16=0,"",L16/$C16*100)</f>
        <v>1.37931034482759</v>
      </c>
      <c r="N16" s="20" t="n">
        <f aca="false">N36+'[1]Tabele 4 i 5'!N16+'[1]Tabele 4 i 5'!N37+'[1]Tabela 6'!N32+'[1]Tabela 7'!N16</f>
        <v>2</v>
      </c>
      <c r="O16" s="21" t="n">
        <f aca="false">IF($C16=0,"",N16/$C16*100)</f>
        <v>1.37931034482759</v>
      </c>
      <c r="P16" s="20" t="n">
        <f aca="false">P36+'[1]Tabele 4 i 5'!P16+'[1]Tabele 4 i 5'!P37+'[1]Tabela 6'!P32+'[1]Tabela 7'!P16</f>
        <v>0</v>
      </c>
      <c r="Q16" s="21" t="n">
        <f aca="false">IF($C16=0,"",P16/$C16*100)</f>
        <v>0</v>
      </c>
      <c r="R16" s="20" t="n">
        <f aca="false">R36+'[1]Tabele 4 i 5'!R16+'[1]Tabele 4 i 5'!R37+'[1]Tabela 6'!R32+'[1]Tabela 7'!R16</f>
        <v>0</v>
      </c>
      <c r="S16" s="21" t="n">
        <f aca="false">IF($C16=0,"",R16/$C16*100)</f>
        <v>0</v>
      </c>
    </row>
    <row r="17" s="23" customFormat="true" ht="15" hidden="false" customHeight="true" outlineLevel="0" collapsed="false">
      <c r="A17" s="37" t="s">
        <v>32</v>
      </c>
      <c r="B17" s="38"/>
      <c r="C17" s="20" t="n">
        <f aca="false">D17+F17</f>
        <v>27</v>
      </c>
      <c r="D17" s="20" t="n">
        <f aca="false">D37+'[1]Tabele 4 i 5'!D17+'[1]Tabele 4 i 5'!D38+'[1]Tabela 6'!D36+'[1]Tabela 7'!D17</f>
        <v>27</v>
      </c>
      <c r="E17" s="21" t="n">
        <f aca="false">IF($C17=0,"",D17/$C17*100)</f>
        <v>100</v>
      </c>
      <c r="F17" s="39" t="n">
        <f aca="false">H17+J17+L17+R17</f>
        <v>0</v>
      </c>
      <c r="G17" s="21" t="n">
        <f aca="false">IF($C17=0,"",F17/$C17*100)</f>
        <v>0</v>
      </c>
      <c r="H17" s="20" t="n">
        <f aca="false">H37+'[1]Tabele 4 i 5'!H17+'[1]Tabele 4 i 5'!H38+'[1]Tabela 6'!H36+'[1]Tabela 7'!H17</f>
        <v>0</v>
      </c>
      <c r="I17" s="21" t="n">
        <f aca="false">IF($C17=0,"",H17/$C17*100)</f>
        <v>0</v>
      </c>
      <c r="J17" s="20" t="n">
        <f aca="false">J37+'[1]Tabele 4 i 5'!J17+'[1]Tabele 4 i 5'!J38+'[1]Tabela 6'!J36+'[1]Tabela 7'!J17</f>
        <v>0</v>
      </c>
      <c r="K17" s="21" t="n">
        <f aca="false">IF($C17=0,"",J17/$C17*100)</f>
        <v>0</v>
      </c>
      <c r="L17" s="39" t="n">
        <f aca="false">N17+P17</f>
        <v>0</v>
      </c>
      <c r="M17" s="21" t="n">
        <f aca="false">IF($C17=0,"",L17/$C17*100)</f>
        <v>0</v>
      </c>
      <c r="N17" s="20" t="n">
        <f aca="false">N37+'[1]Tabele 4 i 5'!N17+'[1]Tabele 4 i 5'!N38+'[1]Tabela 6'!N36+'[1]Tabela 7'!N17</f>
        <v>0</v>
      </c>
      <c r="O17" s="21" t="n">
        <f aca="false">IF($C17=0,"",N17/$C17*100)</f>
        <v>0</v>
      </c>
      <c r="P17" s="20" t="n">
        <f aca="false">P37+'[1]Tabele 4 i 5'!P17+'[1]Tabele 4 i 5'!P38+'[1]Tabela 6'!P36+'[1]Tabela 7'!P17</f>
        <v>0</v>
      </c>
      <c r="Q17" s="21" t="n">
        <f aca="false">IF($C17=0,"",P17/$C17*100)</f>
        <v>0</v>
      </c>
      <c r="R17" s="20" t="n">
        <f aca="false">R37+'[1]Tabele 4 i 5'!R17+'[1]Tabele 4 i 5'!R38+'[1]Tabela 6'!R36+'[1]Tabela 7'!R17</f>
        <v>0</v>
      </c>
      <c r="S17" s="21" t="n">
        <f aca="false">IF($C17=0,"",R17/$C17*100)</f>
        <v>0</v>
      </c>
    </row>
    <row r="18" s="23" customFormat="true" ht="15" hidden="false" customHeight="true" outlineLevel="0" collapsed="false">
      <c r="A18" s="37" t="s">
        <v>33</v>
      </c>
      <c r="B18" s="38"/>
      <c r="C18" s="20" t="n">
        <f aca="false">D18+F18</f>
        <v>4</v>
      </c>
      <c r="D18" s="20" t="n">
        <f aca="false">D38+'[1]Tabele 4 i 5'!D18+'[1]Tabele 4 i 5'!D39+'[1]Tabela 6'!D40+'[1]Tabela 7'!D18</f>
        <v>4</v>
      </c>
      <c r="E18" s="21" t="n">
        <f aca="false">IF($C18=0,"",D18/$C18*100)</f>
        <v>100</v>
      </c>
      <c r="F18" s="39" t="n">
        <f aca="false">H18+J18+L18+R18</f>
        <v>0</v>
      </c>
      <c r="G18" s="21" t="n">
        <f aca="false">IF($C18=0,"",F18/$C18*100)</f>
        <v>0</v>
      </c>
      <c r="H18" s="20" t="n">
        <f aca="false">H38+'[1]Tabele 4 i 5'!H18+'[1]Tabele 4 i 5'!H39+'[1]Tabela 6'!H40+'[1]Tabela 7'!H18</f>
        <v>0</v>
      </c>
      <c r="I18" s="21" t="n">
        <f aca="false">IF($C18=0,"",H18/$C18*100)</f>
        <v>0</v>
      </c>
      <c r="J18" s="20" t="n">
        <f aca="false">J38+'[1]Tabele 4 i 5'!J18+'[1]Tabele 4 i 5'!J39+'[1]Tabela 6'!J40+'[1]Tabela 7'!J18</f>
        <v>0</v>
      </c>
      <c r="K18" s="21" t="n">
        <f aca="false">IF($C18=0,"",J18/$C18*100)</f>
        <v>0</v>
      </c>
      <c r="L18" s="39" t="n">
        <f aca="false">N18+P18</f>
        <v>0</v>
      </c>
      <c r="M18" s="21" t="n">
        <f aca="false">IF($C18=0,"",L18/$C18*100)</f>
        <v>0</v>
      </c>
      <c r="N18" s="20" t="n">
        <f aca="false">N38+'[1]Tabele 4 i 5'!N18+'[1]Tabele 4 i 5'!N39+'[1]Tabela 6'!N40+'[1]Tabela 7'!N18</f>
        <v>0</v>
      </c>
      <c r="O18" s="21" t="n">
        <f aca="false">IF($C18=0,"",N18/$C18*100)</f>
        <v>0</v>
      </c>
      <c r="P18" s="20" t="n">
        <f aca="false">P38+'[1]Tabele 4 i 5'!P18+'[1]Tabele 4 i 5'!P39+'[1]Tabela 6'!P40+'[1]Tabela 7'!P18</f>
        <v>0</v>
      </c>
      <c r="Q18" s="21" t="n">
        <f aca="false">IF($C18=0,"",P18/$C18*100)</f>
        <v>0</v>
      </c>
      <c r="R18" s="20" t="n">
        <f aca="false">R38+'[1]Tabele 4 i 5'!R18+'[1]Tabele 4 i 5'!R39+'[1]Tabela 6'!R40+'[1]Tabela 7'!R18</f>
        <v>0</v>
      </c>
      <c r="S18" s="21" t="n">
        <f aca="false">IF($C18=0,"",R18/$C18*100)</f>
        <v>0</v>
      </c>
    </row>
    <row r="19" s="23" customFormat="true" ht="15" hidden="false" customHeight="true" outlineLevel="0" collapsed="false">
      <c r="A19" s="37" t="s">
        <v>34</v>
      </c>
      <c r="B19" s="38"/>
      <c r="C19" s="20" t="n">
        <f aca="false">D19+F19</f>
        <v>0</v>
      </c>
      <c r="D19" s="20" t="n">
        <f aca="false">D39+'[1]Tabele 4 i 5'!D19+'[1]Tabele 4 i 5'!D40+'[1]Tabela 6'!D44+'[1]Tabela 7'!D19</f>
        <v>0</v>
      </c>
      <c r="E19" s="21" t="str">
        <f aca="false">IF($C19=0,"",D19/$C19*100)</f>
        <v/>
      </c>
      <c r="F19" s="39" t="n">
        <f aca="false">H19+J19+L19+R19</f>
        <v>0</v>
      </c>
      <c r="G19" s="21" t="str">
        <f aca="false">IF($C19=0,"",F19/$C19*100)</f>
        <v/>
      </c>
      <c r="H19" s="20" t="n">
        <f aca="false">H39+'[1]Tabele 4 i 5'!H19+'[1]Tabele 4 i 5'!H40+'[1]Tabela 6'!H44+'[1]Tabela 7'!H19</f>
        <v>0</v>
      </c>
      <c r="I19" s="21" t="str">
        <f aca="false">IF($C19=0,"",H19/$C19*100)</f>
        <v/>
      </c>
      <c r="J19" s="20" t="n">
        <f aca="false">J39+'[1]Tabele 4 i 5'!J19+'[1]Tabele 4 i 5'!J40+'[1]Tabela 6'!J44+'[1]Tabela 7'!J19</f>
        <v>0</v>
      </c>
      <c r="K19" s="21" t="str">
        <f aca="false">IF($C19=0,"",J19/$C19*100)</f>
        <v/>
      </c>
      <c r="L19" s="39" t="n">
        <f aca="false">N19+P19</f>
        <v>0</v>
      </c>
      <c r="M19" s="21" t="str">
        <f aca="false">IF($C19=0,"",L19/$C19*100)</f>
        <v/>
      </c>
      <c r="N19" s="20" t="n">
        <f aca="false">N39+'[1]Tabele 4 i 5'!N19+'[1]Tabele 4 i 5'!N40+'[1]Tabela 6'!N44+'[1]Tabela 7'!N19</f>
        <v>0</v>
      </c>
      <c r="O19" s="21" t="str">
        <f aca="false">IF($C19=0,"",N19/$C19*100)</f>
        <v/>
      </c>
      <c r="P19" s="20" t="n">
        <f aca="false">P39+'[1]Tabele 4 i 5'!P19+'[1]Tabele 4 i 5'!P40+'[1]Tabela 6'!P44+'[1]Tabela 7'!P19</f>
        <v>0</v>
      </c>
      <c r="Q19" s="21" t="str">
        <f aca="false">IF($C19=0,"",P19/$C19*100)</f>
        <v/>
      </c>
      <c r="R19" s="20" t="n">
        <f aca="false">R39+'[1]Tabele 4 i 5'!R19+'[1]Tabele 4 i 5'!R40+'[1]Tabela 6'!R44+'[1]Tabela 7'!R19</f>
        <v>0</v>
      </c>
      <c r="S19" s="21" t="str">
        <f aca="false">IF($C19=0,"",R19/$C19*100)</f>
        <v/>
      </c>
    </row>
    <row r="20" s="23" customFormat="true" ht="15" hidden="false" customHeight="true" outlineLevel="0" collapsed="false">
      <c r="A20" s="37" t="s">
        <v>35</v>
      </c>
      <c r="B20" s="38"/>
      <c r="C20" s="20" t="n">
        <f aca="false">D20+F20</f>
        <v>0</v>
      </c>
      <c r="D20" s="20" t="n">
        <f aca="false">D40+'[1]Tabele 4 i 5'!D20+'[1]Tabele 4 i 5'!D41+'[1]Tabela 6'!D48+'[1]Tabela 7'!D20</f>
        <v>0</v>
      </c>
      <c r="E20" s="21" t="str">
        <f aca="false">IF($C20=0,"",D20/$C20*100)</f>
        <v/>
      </c>
      <c r="F20" s="39" t="n">
        <f aca="false">H20+J20+L20+R20</f>
        <v>0</v>
      </c>
      <c r="G20" s="21" t="str">
        <f aca="false">IF($C20=0,"",F20/$C20*100)</f>
        <v/>
      </c>
      <c r="H20" s="20" t="n">
        <f aca="false">H40+'[1]Tabele 4 i 5'!H20+'[1]Tabele 4 i 5'!H41+'[1]Tabela 6'!H48+'[1]Tabela 7'!H20</f>
        <v>0</v>
      </c>
      <c r="I20" s="21" t="str">
        <f aca="false">IF($C20=0,"",H20/$C20*100)</f>
        <v/>
      </c>
      <c r="J20" s="20" t="n">
        <f aca="false">J40+'[1]Tabele 4 i 5'!J20+'[1]Tabele 4 i 5'!J41+'[1]Tabela 6'!J48+'[1]Tabela 7'!J20</f>
        <v>0</v>
      </c>
      <c r="K20" s="21" t="str">
        <f aca="false">IF($C20=0,"",J20/$C20*100)</f>
        <v/>
      </c>
      <c r="L20" s="39" t="n">
        <f aca="false">N20+P20</f>
        <v>0</v>
      </c>
      <c r="M20" s="21" t="str">
        <f aca="false">IF($C20=0,"",L20/$C20*100)</f>
        <v/>
      </c>
      <c r="N20" s="20" t="n">
        <f aca="false">N40+'[1]Tabele 4 i 5'!N20+'[1]Tabele 4 i 5'!N41+'[1]Tabela 6'!N48+'[1]Tabela 7'!N20</f>
        <v>0</v>
      </c>
      <c r="O20" s="21" t="str">
        <f aca="false">IF($C20=0,"",N20/$C20*100)</f>
        <v/>
      </c>
      <c r="P20" s="20" t="n">
        <f aca="false">P40+'[1]Tabele 4 i 5'!P20+'[1]Tabele 4 i 5'!P41+'[1]Tabela 6'!P48+'[1]Tabela 7'!P20</f>
        <v>0</v>
      </c>
      <c r="Q20" s="21" t="str">
        <f aca="false">IF($C20=0,"",P20/$C20*100)</f>
        <v/>
      </c>
      <c r="R20" s="20" t="n">
        <f aca="false">R40+'[1]Tabele 4 i 5'!R20+'[1]Tabele 4 i 5'!R41+'[1]Tabela 6'!R48+'[1]Tabela 7'!R20</f>
        <v>0</v>
      </c>
      <c r="S20" s="21" t="str">
        <f aca="false">IF($C20=0,"",R20/$C20*100)</f>
        <v/>
      </c>
    </row>
    <row r="21" customFormat="false" ht="18.4" hidden="false" customHeight="true" outlineLevel="0" collapsed="false">
      <c r="A21" s="40" t="s">
        <v>36</v>
      </c>
    </row>
    <row r="22" customFormat="false" ht="15" hidden="false" customHeight="false" outlineLevel="0" collapsed="false">
      <c r="A22" s="23"/>
    </row>
    <row r="23" customFormat="fals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7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40.7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0"/>
      <c r="O27" s="0"/>
      <c r="P27" s="0"/>
      <c r="Q27" s="0"/>
      <c r="R27" s="41"/>
      <c r="S27" s="41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23" customFormat="true" ht="1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2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23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23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23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23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23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23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23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23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</sheetData>
  <sheetProtection sheet="true" password="ca15" objects="true" scenarios="true" formatCells="false"/>
  <mergeCells count="37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23:S23"/>
    <mergeCell ref="A24:A27"/>
    <mergeCell ref="B24:B27"/>
    <mergeCell ref="C24:C27"/>
    <mergeCell ref="D24:S24"/>
    <mergeCell ref="D25:D27"/>
    <mergeCell ref="E25:E27"/>
    <mergeCell ref="F25:F27"/>
    <mergeCell ref="G25:G27"/>
    <mergeCell ref="H25:S25"/>
    <mergeCell ref="H26:H27"/>
    <mergeCell ref="I26:I27"/>
    <mergeCell ref="J26:J27"/>
    <mergeCell ref="K26:K27"/>
    <mergeCell ref="L26:L27"/>
    <mergeCell ref="M26:M27"/>
    <mergeCell ref="N26:Q26"/>
    <mergeCell ref="R26:R27"/>
    <mergeCell ref="S26:S27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33:33Z</dcterms:created>
  <dc:creator>Your User Name</dc:creator>
  <dc:description/>
  <dc:language>en-US</dc:language>
  <cp:lastModifiedBy>Your User Name</cp:lastModifiedBy>
  <dcterms:modified xsi:type="dcterms:W3CDTF">2018-04-24T11:35:18Z</dcterms:modified>
  <cp:revision>0</cp:revision>
  <dc:subject/>
  <dc:title/>
</cp:coreProperties>
</file>