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externalReferences>
    <externalReference r:id="rId3"/>
  </externalReferences>
  <definedNames>
    <definedName function="false" hidden="false" localSheetId="0" name="_xlnm.Print_Area" vbProcedure="false">'Tabela 6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egionalna Izba Obrachunkowa w </t>
  </si>
  <si>
    <t xml:space="preserve">Tabela 6. Wyniki badania nadzorczego uchwał organów stanowiących jednostek samorządu terytorialnego i związków komunalnych w sprawie absolutorium w 2016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3.</t>
  </si>
  <si>
    <t xml:space="preserve">2016     - ogółem, z tego:</t>
  </si>
  <si>
    <t xml:space="preserve">- udzielenie</t>
  </si>
  <si>
    <t xml:space="preserve">- nieudzielenie</t>
  </si>
  <si>
    <t xml:space="preserve">z tego :</t>
  </si>
  <si>
    <t xml:space="preserve">gminy</t>
  </si>
  <si>
    <t xml:space="preserve">- ogółem, z tego: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tyczy również sejmików samorządow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6%20-%20tabele%20do%20wype&#322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>
            <v>20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B16" activeCellId="0" sqref="AB16"/>
    </sheetView>
  </sheetViews>
  <sheetFormatPr defaultColWidth="8.1015625" defaultRowHeight="15.0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4" min="3" style="1" width="12.1"/>
    <col collapsed="false" customWidth="true" hidden="false" outlineLevel="0" max="5" min="5" style="1" width="5.43"/>
    <col collapsed="false" customWidth="true" hidden="false" outlineLevel="0" max="6" min="6" style="1" width="12.66"/>
    <col collapsed="false" customWidth="true" hidden="false" outlineLevel="0" max="7" min="7" style="1" width="5.43"/>
    <col collapsed="false" customWidth="true" hidden="false" outlineLevel="0" max="8" min="8" style="1" width="12.1"/>
    <col collapsed="false" customWidth="true" hidden="false" outlineLevel="0" max="9" min="9" style="1" width="5.43"/>
    <col collapsed="false" customWidth="true" hidden="false" outlineLevel="0" max="10" min="10" style="1" width="12.1"/>
    <col collapsed="false" customWidth="true" hidden="false" outlineLevel="0" max="11" min="11" style="1" width="5.43"/>
    <col collapsed="false" customWidth="true" hidden="false" outlineLevel="0" max="12" min="12" style="1" width="12.1"/>
    <col collapsed="false" customWidth="true" hidden="false" outlineLevel="0" max="13" min="13" style="1" width="5.43"/>
    <col collapsed="false" customWidth="true" hidden="false" outlineLevel="0" max="14" min="14" style="1" width="12.1"/>
    <col collapsed="false" customWidth="true" hidden="false" outlineLevel="0" max="15" min="15" style="1" width="5.43"/>
    <col collapsed="false" customWidth="true" hidden="false" outlineLevel="0" max="16" min="16" style="1" width="12.1"/>
    <col collapsed="false" customWidth="true" hidden="false" outlineLevel="0" max="17" min="17" style="1" width="5.43"/>
    <col collapsed="false" customWidth="true" hidden="false" outlineLevel="0" max="18" min="18" style="1" width="12.1"/>
    <col collapsed="false" customWidth="true" hidden="false" outlineLevel="0" max="19" min="19" style="1" width="5.43"/>
    <col collapsed="false" customWidth="false" hidden="false" outlineLevel="0" max="257" min="20" style="1" width="8.1"/>
  </cols>
  <sheetData>
    <row r="1" customFormat="false" ht="15.05" hidden="false" customHeight="false" outlineLevel="0" collapsed="false">
      <c r="Q1" s="2" t="s">
        <v>0</v>
      </c>
      <c r="R1" s="3" t="n">
        <f aca="false">IF('[1]Tabela 1'!L1="","",'[1]Tabela 1'!L1)</f>
        <v>2016</v>
      </c>
      <c r="S1" s="3"/>
    </row>
    <row r="3" customFormat="false" ht="2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9" hidden="false" customHeight="true" outlineLevel="0" collapsed="false">
      <c r="A5" s="5"/>
      <c r="B5" s="5"/>
      <c r="C5" s="5"/>
      <c r="D5" s="8" t="s">
        <v>6</v>
      </c>
      <c r="E5" s="9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6.55" hidden="false" customHeight="true" outlineLevel="0" collapsed="false">
      <c r="A6" s="5"/>
      <c r="B6" s="5"/>
      <c r="C6" s="5"/>
      <c r="D6" s="8"/>
      <c r="E6" s="9"/>
      <c r="F6" s="8"/>
      <c r="G6" s="9"/>
      <c r="H6" s="8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10" t="s">
        <v>10</v>
      </c>
      <c r="O6" s="10"/>
      <c r="P6" s="10"/>
      <c r="Q6" s="10"/>
      <c r="R6" s="11" t="s">
        <v>17</v>
      </c>
      <c r="S6" s="11" t="s">
        <v>18</v>
      </c>
    </row>
    <row r="7" customFormat="false" ht="40.75" hidden="false" customHeight="true" outlineLevel="0" collapsed="false">
      <c r="A7" s="5"/>
      <c r="B7" s="5"/>
      <c r="C7" s="5"/>
      <c r="D7" s="8"/>
      <c r="E7" s="9"/>
      <c r="F7" s="8"/>
      <c r="G7" s="9"/>
      <c r="H7" s="8"/>
      <c r="I7" s="9"/>
      <c r="J7" s="9"/>
      <c r="K7" s="9"/>
      <c r="L7" s="8"/>
      <c r="M7" s="9"/>
      <c r="N7" s="8" t="s">
        <v>19</v>
      </c>
      <c r="O7" s="9" t="s">
        <v>20</v>
      </c>
      <c r="P7" s="8" t="s">
        <v>21</v>
      </c>
      <c r="Q7" s="9" t="s">
        <v>22</v>
      </c>
      <c r="R7" s="11"/>
      <c r="S7" s="11"/>
    </row>
    <row r="8" customFormat="false" ht="15.0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s="19" customFormat="true" ht="15.05" hidden="false" customHeight="true" outlineLevel="0" collapsed="false">
      <c r="A9" s="14" t="s">
        <v>23</v>
      </c>
      <c r="B9" s="15" t="s">
        <v>24</v>
      </c>
      <c r="C9" s="16" t="n">
        <f aca="false">D9+F9</f>
        <v>134</v>
      </c>
      <c r="D9" s="16" t="n">
        <f aca="false">SUM(D10:D11)</f>
        <v>132</v>
      </c>
      <c r="E9" s="17" t="n">
        <f aca="false">IF($C9=0,"",D9/$C9*100)</f>
        <v>98.5074626865672</v>
      </c>
      <c r="F9" s="16" t="n">
        <f aca="false">H9+J9+L9+R9</f>
        <v>2</v>
      </c>
      <c r="G9" s="17" t="n">
        <f aca="false">IF($C9=0,"",F9/$C9*100)</f>
        <v>1.49253731343284</v>
      </c>
      <c r="H9" s="18" t="n">
        <f aca="false">SUM(H10:H11)</f>
        <v>0</v>
      </c>
      <c r="I9" s="17" t="n">
        <f aca="false">IF($C9=0,"",H9/$C9*100)</f>
        <v>0</v>
      </c>
      <c r="J9" s="18" t="n">
        <f aca="false">SUM(J10:J11)</f>
        <v>0</v>
      </c>
      <c r="K9" s="17" t="n">
        <f aca="false">IF($C9=0,"",J9/$C9*100)</f>
        <v>0</v>
      </c>
      <c r="L9" s="16" t="n">
        <f aca="false">N9+P9</f>
        <v>1</v>
      </c>
      <c r="M9" s="17" t="n">
        <f aca="false">IF($C9=0,"",L9/$C9*100)</f>
        <v>0.746268656716418</v>
      </c>
      <c r="N9" s="18" t="n">
        <f aca="false">SUM(N10:N11)</f>
        <v>0</v>
      </c>
      <c r="O9" s="17" t="n">
        <f aca="false">IF($C9=0,"",N9/$C9*100)</f>
        <v>0</v>
      </c>
      <c r="P9" s="18" t="n">
        <f aca="false">SUM(P10:P11)</f>
        <v>1</v>
      </c>
      <c r="Q9" s="17" t="n">
        <f aca="false">IF($C9=0,"",P9/$C9*100)</f>
        <v>0.746268656716418</v>
      </c>
      <c r="R9" s="18" t="n">
        <f aca="false">SUM(R10:R11)</f>
        <v>1</v>
      </c>
      <c r="S9" s="17" t="n">
        <f aca="false">IF($C9=0,"",R9/$C9*100)</f>
        <v>0.746268656716418</v>
      </c>
    </row>
    <row r="10" s="19" customFormat="true" ht="15.05" hidden="false" customHeight="true" outlineLevel="0" collapsed="false">
      <c r="A10" s="14"/>
      <c r="B10" s="20" t="s">
        <v>25</v>
      </c>
      <c r="C10" s="16" t="n">
        <f aca="false">D10+F10</f>
        <v>133</v>
      </c>
      <c r="D10" s="16" t="n">
        <f aca="false">D15+D19+D23+D27+D31+D35+D39</f>
        <v>132</v>
      </c>
      <c r="E10" s="17" t="n">
        <f aca="false">IF($C10=0,"",D10/$C10*100)</f>
        <v>99.2481203007519</v>
      </c>
      <c r="F10" s="16" t="n">
        <f aca="false">H10+J10+L10+R10</f>
        <v>1</v>
      </c>
      <c r="G10" s="17" t="n">
        <f aca="false">IF($C10=0,"",F10/$C10*100)</f>
        <v>0.75187969924812</v>
      </c>
      <c r="H10" s="16" t="n">
        <f aca="false">H15+H19+H23+H27+H31+H35+H39</f>
        <v>0</v>
      </c>
      <c r="I10" s="17" t="n">
        <f aca="false">IF($C10=0,"",H10/$C10*100)</f>
        <v>0</v>
      </c>
      <c r="J10" s="16" t="n">
        <f aca="false">J15+J19+J23+J27+J31+J35+J39</f>
        <v>0</v>
      </c>
      <c r="K10" s="17" t="n">
        <f aca="false">IF($C10=0,"",J10/$C10*100)</f>
        <v>0</v>
      </c>
      <c r="L10" s="16" t="n">
        <f aca="false">N10+P10</f>
        <v>1</v>
      </c>
      <c r="M10" s="17" t="n">
        <f aca="false">IF($C10=0,"",L10/$C10*100)</f>
        <v>0.75187969924812</v>
      </c>
      <c r="N10" s="16" t="n">
        <f aca="false">N15+N19+N23+N27+N31+N35+N39</f>
        <v>0</v>
      </c>
      <c r="O10" s="17" t="n">
        <f aca="false">IF($C10=0,"",N10/$C10*100)</f>
        <v>0</v>
      </c>
      <c r="P10" s="16" t="n">
        <f aca="false">P15+P19+P23+P27+P31+P35+P39</f>
        <v>1</v>
      </c>
      <c r="Q10" s="17" t="n">
        <f aca="false">IF($C10=0,"",P10/$C10*100)</f>
        <v>0.75187969924812</v>
      </c>
      <c r="R10" s="21" t="n">
        <f aca="false">R15+R19+R23+R27+R31+R35+R39</f>
        <v>0</v>
      </c>
      <c r="S10" s="17" t="n">
        <f aca="false">IF($C10=0,"",R10/$C10*100)</f>
        <v>0</v>
      </c>
    </row>
    <row r="11" s="19" customFormat="true" ht="15.05" hidden="false" customHeight="true" outlineLevel="0" collapsed="false">
      <c r="A11" s="14"/>
      <c r="B11" s="20" t="s">
        <v>26</v>
      </c>
      <c r="C11" s="16" t="n">
        <f aca="false">D11+F11</f>
        <v>1</v>
      </c>
      <c r="D11" s="16" t="n">
        <f aca="false">D16+D20+D24+D28+D32+D36+D40</f>
        <v>0</v>
      </c>
      <c r="E11" s="17" t="n">
        <f aca="false">IF($C11=0,"",D11/$C11*100)</f>
        <v>0</v>
      </c>
      <c r="F11" s="16" t="n">
        <f aca="false">H11+J11+L11+R11</f>
        <v>1</v>
      </c>
      <c r="G11" s="17" t="n">
        <f aca="false">IF($C11=0,"",F11/$C11*100)</f>
        <v>100</v>
      </c>
      <c r="H11" s="16" t="n">
        <f aca="false">H16+H20+H24+H28+H32+H36+H40</f>
        <v>0</v>
      </c>
      <c r="I11" s="17" t="n">
        <f aca="false">IF($C11=0,"",H11/$C11*100)</f>
        <v>0</v>
      </c>
      <c r="J11" s="16" t="n">
        <f aca="false">J16+J20+J24+J28+J32+J36+J40</f>
        <v>0</v>
      </c>
      <c r="K11" s="17" t="n">
        <f aca="false">IF($C11=0,"",J11/$C11*100)</f>
        <v>0</v>
      </c>
      <c r="L11" s="16" t="n">
        <f aca="false">N11+P11</f>
        <v>0</v>
      </c>
      <c r="M11" s="17" t="n">
        <f aca="false">IF($C11=0,"",L11/$C11*100)</f>
        <v>0</v>
      </c>
      <c r="N11" s="16" t="n">
        <f aca="false">N16+N20+N24+N28+N32+N36+N40</f>
        <v>0</v>
      </c>
      <c r="O11" s="17" t="n">
        <f aca="false">IF($C11=0,"",N11/$C11*100)</f>
        <v>0</v>
      </c>
      <c r="P11" s="16" t="n">
        <f aca="false">P16+P20+P24+P28+P32+P36+P40</f>
        <v>0</v>
      </c>
      <c r="Q11" s="17" t="n">
        <f aca="false">IF($C11=0,"",P11/$C11*100)</f>
        <v>0</v>
      </c>
      <c r="R11" s="21" t="n">
        <f aca="false">R16+R20+R24+R28+R32+R36+R40</f>
        <v>1</v>
      </c>
      <c r="S11" s="17" t="n">
        <f aca="false">IF($C11=0,"",R11/$C11*100)</f>
        <v>100</v>
      </c>
    </row>
    <row r="12" s="27" customFormat="true" ht="15.05" hidden="false" customHeight="true" outlineLevel="0" collapsed="false">
      <c r="A12" s="22" t="s">
        <v>27</v>
      </c>
      <c r="B12" s="22"/>
      <c r="C12" s="23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4"/>
      <c r="R12" s="25"/>
      <c r="S12" s="26"/>
    </row>
    <row r="13" s="27" customFormat="true" ht="15.05" hidden="false" customHeight="true" outlineLevel="0" collapsed="false">
      <c r="A13" s="28"/>
      <c r="B13" s="29" t="s">
        <v>28</v>
      </c>
      <c r="C13" s="23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4"/>
      <c r="P13" s="23"/>
      <c r="Q13" s="24"/>
      <c r="R13" s="25"/>
      <c r="S13" s="26"/>
    </row>
    <row r="14" s="27" customFormat="true" ht="15.05" hidden="false" customHeight="true" outlineLevel="0" collapsed="false">
      <c r="A14" s="30"/>
      <c r="B14" s="31" t="s">
        <v>29</v>
      </c>
      <c r="C14" s="32" t="n">
        <f aca="false">D14+F14</f>
        <v>111</v>
      </c>
      <c r="D14" s="32" t="n">
        <f aca="false">SUM(D15:D16)</f>
        <v>110</v>
      </c>
      <c r="E14" s="33" t="n">
        <f aca="false">IF($C14=0,"",D14/$C14*100)</f>
        <v>99.0990990990991</v>
      </c>
      <c r="F14" s="32" t="n">
        <f aca="false">H14+J14+L14+R14</f>
        <v>1</v>
      </c>
      <c r="G14" s="33" t="n">
        <f aca="false">IF($C14=0,"",F14/$C14*100)</f>
        <v>0.900900900900901</v>
      </c>
      <c r="H14" s="32" t="n">
        <f aca="false">SUM(H15:H16)</f>
        <v>0</v>
      </c>
      <c r="I14" s="33" t="n">
        <f aca="false">IF($C14=0,"",H14/$C14*100)</f>
        <v>0</v>
      </c>
      <c r="J14" s="32" t="n">
        <f aca="false">SUM(J15:J16)</f>
        <v>0</v>
      </c>
      <c r="K14" s="33" t="n">
        <f aca="false">IF($C14=0,"",J14/$C14*100)</f>
        <v>0</v>
      </c>
      <c r="L14" s="32" t="n">
        <f aca="false">N14+P14</f>
        <v>1</v>
      </c>
      <c r="M14" s="33" t="n">
        <f aca="false">IF($C14=0,"",L14/$C14*100)</f>
        <v>0.900900900900901</v>
      </c>
      <c r="N14" s="32" t="n">
        <f aca="false">SUM(N15:N16)</f>
        <v>0</v>
      </c>
      <c r="O14" s="33" t="n">
        <f aca="false">IF($C14=0,"",N14/$C14*100)</f>
        <v>0</v>
      </c>
      <c r="P14" s="32" t="n">
        <f aca="false">SUM(P15:P16)</f>
        <v>1</v>
      </c>
      <c r="Q14" s="33" t="n">
        <f aca="false">IF($C14=0,"",P14/$C14*100)</f>
        <v>0.900900900900901</v>
      </c>
      <c r="R14" s="34" t="n">
        <f aca="false">SUM(R15:R16)</f>
        <v>0</v>
      </c>
      <c r="S14" s="33" t="n">
        <f aca="false">IF($C14=0,"",R14/$C14*100)</f>
        <v>0</v>
      </c>
    </row>
    <row r="15" s="27" customFormat="true" ht="15.05" hidden="false" customHeight="true" outlineLevel="0" collapsed="false">
      <c r="A15" s="30"/>
      <c r="B15" s="31" t="s">
        <v>25</v>
      </c>
      <c r="C15" s="32" t="n">
        <f aca="false">D15+F15</f>
        <v>111</v>
      </c>
      <c r="D15" s="35" t="n">
        <v>110</v>
      </c>
      <c r="E15" s="33" t="n">
        <f aca="false">IF($C15=0,"",D15/$C15*100)</f>
        <v>99.0990990990991</v>
      </c>
      <c r="F15" s="32" t="n">
        <f aca="false">H15+J15+L15+R15</f>
        <v>1</v>
      </c>
      <c r="G15" s="33" t="n">
        <f aca="false">IF($C15=0,"",F15/$C15*100)</f>
        <v>0.900900900900901</v>
      </c>
      <c r="H15" s="35" t="n">
        <v>0</v>
      </c>
      <c r="I15" s="33" t="n">
        <f aca="false">IF($C15=0,"",H15/$C15*100)</f>
        <v>0</v>
      </c>
      <c r="J15" s="35" t="n">
        <v>0</v>
      </c>
      <c r="K15" s="33" t="n">
        <f aca="false">IF($C15=0,"",J15/$C15*100)</f>
        <v>0</v>
      </c>
      <c r="L15" s="32" t="n">
        <f aca="false">N15+P15</f>
        <v>1</v>
      </c>
      <c r="M15" s="33" t="n">
        <f aca="false">IF($C15=0,"",L15/$C15*100)</f>
        <v>0.900900900900901</v>
      </c>
      <c r="N15" s="35" t="n">
        <v>0</v>
      </c>
      <c r="O15" s="33" t="n">
        <f aca="false">IF($C15=0,"",N15/$C15*100)</f>
        <v>0</v>
      </c>
      <c r="P15" s="35" t="n">
        <v>1</v>
      </c>
      <c r="Q15" s="33" t="n">
        <f aca="false">IF($C15=0,"",P15/$C15*100)</f>
        <v>0.900900900900901</v>
      </c>
      <c r="R15" s="36" t="n">
        <v>0</v>
      </c>
      <c r="S15" s="33" t="n">
        <f aca="false">IF($C15=0,"",R15/$C15*100)</f>
        <v>0</v>
      </c>
    </row>
    <row r="16" s="27" customFormat="true" ht="15.05" hidden="false" customHeight="true" outlineLevel="0" collapsed="false">
      <c r="A16" s="30"/>
      <c r="B16" s="31" t="s">
        <v>26</v>
      </c>
      <c r="C16" s="32" t="n">
        <f aca="false">D16+F16</f>
        <v>0</v>
      </c>
      <c r="D16" s="35" t="n">
        <v>0</v>
      </c>
      <c r="E16" s="33" t="str">
        <f aca="false">IF($C16=0,"",D16/$C16*100)</f>
        <v/>
      </c>
      <c r="F16" s="32" t="n">
        <f aca="false">H16+J16+L16+R16</f>
        <v>0</v>
      </c>
      <c r="G16" s="33" t="str">
        <f aca="false">IF($C16=0,"",F16/$C16*100)</f>
        <v/>
      </c>
      <c r="H16" s="35" t="n">
        <v>0</v>
      </c>
      <c r="I16" s="33" t="str">
        <f aca="false">IF($C16=0,"",H16/$C16*100)</f>
        <v/>
      </c>
      <c r="J16" s="35" t="n">
        <v>0</v>
      </c>
      <c r="K16" s="33" t="str">
        <f aca="false">IF($C16=0,"",J16/$C16*100)</f>
        <v/>
      </c>
      <c r="L16" s="32" t="n">
        <f aca="false">N16+P16</f>
        <v>0</v>
      </c>
      <c r="M16" s="33" t="str">
        <f aca="false">IF($C16=0,"",L16/$C16*100)</f>
        <v/>
      </c>
      <c r="N16" s="35" t="n">
        <v>0</v>
      </c>
      <c r="O16" s="33" t="str">
        <f aca="false">IF($C16=0,"",N16/$C16*100)</f>
        <v/>
      </c>
      <c r="P16" s="35" t="n">
        <v>0</v>
      </c>
      <c r="Q16" s="33" t="str">
        <f aca="false">IF($C16=0,"",P16/$C16*100)</f>
        <v/>
      </c>
      <c r="R16" s="36" t="n">
        <v>0</v>
      </c>
      <c r="S16" s="33" t="str">
        <f aca="false">IF($C16=0,"",R16/$C16*100)</f>
        <v/>
      </c>
    </row>
    <row r="17" s="27" customFormat="true" ht="15.05" hidden="false" customHeight="true" outlineLevel="0" collapsed="false">
      <c r="A17" s="30"/>
      <c r="B17" s="29" t="s">
        <v>30</v>
      </c>
      <c r="C17" s="23"/>
      <c r="D17" s="23"/>
      <c r="E17" s="24"/>
      <c r="F17" s="23"/>
      <c r="G17" s="24"/>
      <c r="H17" s="23"/>
      <c r="I17" s="24"/>
      <c r="J17" s="23"/>
      <c r="K17" s="24"/>
      <c r="L17" s="23"/>
      <c r="M17" s="24"/>
      <c r="N17" s="23"/>
      <c r="O17" s="24"/>
      <c r="P17" s="23"/>
      <c r="Q17" s="24"/>
      <c r="R17" s="25"/>
      <c r="S17" s="26"/>
    </row>
    <row r="18" s="27" customFormat="true" ht="15.05" hidden="false" customHeight="true" outlineLevel="0" collapsed="false">
      <c r="A18" s="30"/>
      <c r="B18" s="31" t="s">
        <v>29</v>
      </c>
      <c r="C18" s="32" t="n">
        <f aca="false">D18+F18</f>
        <v>14</v>
      </c>
      <c r="D18" s="32" t="n">
        <f aca="false">SUM(D19:D20)</f>
        <v>14</v>
      </c>
      <c r="E18" s="33" t="n">
        <f aca="false">IF($C18=0,"",D18/$C18*100)</f>
        <v>100</v>
      </c>
      <c r="F18" s="32" t="n">
        <f aca="false">H18+J18+L18+R18</f>
        <v>0</v>
      </c>
      <c r="G18" s="33" t="n">
        <f aca="false">IF($C18=0,"",F18/$C18*100)</f>
        <v>0</v>
      </c>
      <c r="H18" s="32" t="n">
        <f aca="false">SUM(H19:H20)</f>
        <v>0</v>
      </c>
      <c r="I18" s="33" t="n">
        <f aca="false">IF($C18=0,"",H18/$C18*100)</f>
        <v>0</v>
      </c>
      <c r="J18" s="32" t="n">
        <f aca="false">SUM(J19:J20)</f>
        <v>0</v>
      </c>
      <c r="K18" s="33" t="n">
        <f aca="false">IF($C18=0,"",J18/$C18*100)</f>
        <v>0</v>
      </c>
      <c r="L18" s="32" t="n">
        <f aca="false">N18+P18</f>
        <v>0</v>
      </c>
      <c r="M18" s="33" t="n">
        <f aca="false">IF($C18=0,"",L18/$C18*100)</f>
        <v>0</v>
      </c>
      <c r="N18" s="32" t="n">
        <f aca="false">SUM(N19:N20)</f>
        <v>0</v>
      </c>
      <c r="O18" s="33" t="n">
        <f aca="false">IF($C18=0,"",N18/$C18*100)</f>
        <v>0</v>
      </c>
      <c r="P18" s="32" t="n">
        <f aca="false">SUM(P19:P20)</f>
        <v>0</v>
      </c>
      <c r="Q18" s="33" t="n">
        <f aca="false">IF($C18=0,"",P18/$C18*100)</f>
        <v>0</v>
      </c>
      <c r="R18" s="34" t="n">
        <f aca="false">SUM(R19:R20)</f>
        <v>0</v>
      </c>
      <c r="S18" s="33" t="n">
        <f aca="false">IF($C18=0,"",R18/$C18*100)</f>
        <v>0</v>
      </c>
    </row>
    <row r="19" s="27" customFormat="true" ht="15.05" hidden="false" customHeight="true" outlineLevel="0" collapsed="false">
      <c r="A19" s="30"/>
      <c r="B19" s="31" t="s">
        <v>25</v>
      </c>
      <c r="C19" s="32" t="n">
        <f aca="false">D19+F19</f>
        <v>14</v>
      </c>
      <c r="D19" s="35" t="n">
        <v>14</v>
      </c>
      <c r="E19" s="33" t="n">
        <f aca="false">IF($C19=0,"",D19/$C19*100)</f>
        <v>100</v>
      </c>
      <c r="F19" s="32" t="n">
        <f aca="false">H19+J19+L19+R19</f>
        <v>0</v>
      </c>
      <c r="G19" s="33" t="n">
        <f aca="false">IF($C19=0,"",F19/$C19*100)</f>
        <v>0</v>
      </c>
      <c r="H19" s="35" t="n">
        <v>0</v>
      </c>
      <c r="I19" s="33" t="n">
        <f aca="false">IF($C19=0,"",H19/$C19*100)</f>
        <v>0</v>
      </c>
      <c r="J19" s="35" t="n">
        <v>0</v>
      </c>
      <c r="K19" s="33" t="n">
        <f aca="false">IF($C19=0,"",J19/$C19*100)</f>
        <v>0</v>
      </c>
      <c r="L19" s="32" t="n">
        <f aca="false">N19+P19</f>
        <v>0</v>
      </c>
      <c r="M19" s="33" t="n">
        <f aca="false">IF($C19=0,"",L19/$C19*100)</f>
        <v>0</v>
      </c>
      <c r="N19" s="35" t="n">
        <v>0</v>
      </c>
      <c r="O19" s="33" t="n">
        <f aca="false">IF($C19=0,"",N19/$C19*100)</f>
        <v>0</v>
      </c>
      <c r="P19" s="35" t="n">
        <v>0</v>
      </c>
      <c r="Q19" s="33" t="n">
        <f aca="false">IF($C19=0,"",P19/$C19*100)</f>
        <v>0</v>
      </c>
      <c r="R19" s="36" t="n">
        <v>0</v>
      </c>
      <c r="S19" s="33" t="n">
        <f aca="false">IF($C19=0,"",R19/$C19*100)</f>
        <v>0</v>
      </c>
    </row>
    <row r="20" s="27" customFormat="true" ht="15.05" hidden="false" customHeight="true" outlineLevel="0" collapsed="false">
      <c r="A20" s="30"/>
      <c r="B20" s="31" t="s">
        <v>26</v>
      </c>
      <c r="C20" s="32" t="n">
        <f aca="false">D20+F20</f>
        <v>0</v>
      </c>
      <c r="D20" s="35" t="n">
        <v>0</v>
      </c>
      <c r="E20" s="33" t="str">
        <f aca="false">IF($C20=0,"",D20/$C20*100)</f>
        <v/>
      </c>
      <c r="F20" s="32" t="n">
        <f aca="false">H20+J20+L20+R20</f>
        <v>0</v>
      </c>
      <c r="G20" s="33" t="str">
        <f aca="false">IF($C20=0,"",F20/$C20*100)</f>
        <v/>
      </c>
      <c r="H20" s="35" t="n">
        <v>0</v>
      </c>
      <c r="I20" s="33" t="str">
        <f aca="false">IF($C20=0,"",H20/$C20*100)</f>
        <v/>
      </c>
      <c r="J20" s="35" t="n">
        <v>0</v>
      </c>
      <c r="K20" s="33" t="str">
        <f aca="false">IF($C20=0,"",J20/$C20*100)</f>
        <v/>
      </c>
      <c r="L20" s="32" t="n">
        <f aca="false">N20+P20</f>
        <v>0</v>
      </c>
      <c r="M20" s="33" t="str">
        <f aca="false">IF($C20=0,"",L20/$C20*100)</f>
        <v/>
      </c>
      <c r="N20" s="35" t="n">
        <v>0</v>
      </c>
      <c r="O20" s="33" t="str">
        <f aca="false">IF($C20=0,"",N20/$C20*100)</f>
        <v/>
      </c>
      <c r="P20" s="35" t="n">
        <v>0</v>
      </c>
      <c r="Q20" s="33" t="str">
        <f aca="false">IF($C20=0,"",P20/$C20*100)</f>
        <v/>
      </c>
      <c r="R20" s="36" t="n">
        <v>0</v>
      </c>
      <c r="S20" s="33" t="str">
        <f aca="false">IF($C20=0,"",R20/$C20*100)</f>
        <v/>
      </c>
    </row>
    <row r="21" s="27" customFormat="true" ht="15.05" hidden="false" customHeight="true" outlineLevel="0" collapsed="false">
      <c r="A21" s="30"/>
      <c r="B21" s="29" t="s">
        <v>31</v>
      </c>
      <c r="C21" s="23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5"/>
      <c r="S21" s="26"/>
    </row>
    <row r="22" s="27" customFormat="true" ht="15.05" hidden="false" customHeight="true" outlineLevel="0" collapsed="false">
      <c r="A22" s="30"/>
      <c r="B22" s="31" t="s">
        <v>29</v>
      </c>
      <c r="C22" s="32" t="n">
        <f aca="false">D22+F22</f>
        <v>3</v>
      </c>
      <c r="D22" s="32" t="n">
        <f aca="false">SUM(D23:D24)</f>
        <v>2</v>
      </c>
      <c r="E22" s="33" t="n">
        <f aca="false">IF($C22=0,"",D22/$C22*100)</f>
        <v>66.6666666666667</v>
      </c>
      <c r="F22" s="32" t="n">
        <f aca="false">H22+J22+L22+R22</f>
        <v>1</v>
      </c>
      <c r="G22" s="33" t="n">
        <f aca="false">IF($C22=0,"",F22/$C22*100)</f>
        <v>33.3333333333333</v>
      </c>
      <c r="H22" s="32" t="n">
        <f aca="false">SUM(H23:H24)</f>
        <v>0</v>
      </c>
      <c r="I22" s="33" t="n">
        <f aca="false">IF($C22=0,"",H22/$C22*100)</f>
        <v>0</v>
      </c>
      <c r="J22" s="32" t="n">
        <f aca="false">SUM(J23:J24)</f>
        <v>0</v>
      </c>
      <c r="K22" s="33" t="n">
        <f aca="false">IF($C22=0,"",J22/$C22*100)</f>
        <v>0</v>
      </c>
      <c r="L22" s="32" t="n">
        <f aca="false">N22+P22</f>
        <v>0</v>
      </c>
      <c r="M22" s="33" t="n">
        <f aca="false">IF($C22=0,"",L22/$C22*100)</f>
        <v>0</v>
      </c>
      <c r="N22" s="32" t="n">
        <f aca="false">SUM(N23:N24)</f>
        <v>0</v>
      </c>
      <c r="O22" s="33" t="n">
        <f aca="false">IF($C22=0,"",N22/$C22*100)</f>
        <v>0</v>
      </c>
      <c r="P22" s="32" t="n">
        <f aca="false">SUM(P23:P24)</f>
        <v>0</v>
      </c>
      <c r="Q22" s="33" t="n">
        <f aca="false">IF($C22=0,"",P22/$C22*100)</f>
        <v>0</v>
      </c>
      <c r="R22" s="34" t="n">
        <f aca="false">SUM(R23:R24)</f>
        <v>1</v>
      </c>
      <c r="S22" s="33" t="n">
        <f aca="false">IF($C22=0,"",R22/$C22*100)</f>
        <v>33.3333333333333</v>
      </c>
    </row>
    <row r="23" s="27" customFormat="true" ht="15.05" hidden="false" customHeight="true" outlineLevel="0" collapsed="false">
      <c r="A23" s="30"/>
      <c r="B23" s="31" t="s">
        <v>25</v>
      </c>
      <c r="C23" s="32" t="n">
        <f aca="false">D23+F23</f>
        <v>2</v>
      </c>
      <c r="D23" s="35" t="n">
        <v>2</v>
      </c>
      <c r="E23" s="33" t="n">
        <f aca="false">IF($C23=0,"",D23/$C23*100)</f>
        <v>100</v>
      </c>
      <c r="F23" s="32" t="n">
        <f aca="false">H23+J23+L23+R23</f>
        <v>0</v>
      </c>
      <c r="G23" s="33" t="n">
        <f aca="false">IF($C23=0,"",F23/$C23*100)</f>
        <v>0</v>
      </c>
      <c r="H23" s="35" t="n">
        <v>0</v>
      </c>
      <c r="I23" s="33" t="n">
        <f aca="false">IF($C23=0,"",H23/$C23*100)</f>
        <v>0</v>
      </c>
      <c r="J23" s="35" t="n">
        <v>0</v>
      </c>
      <c r="K23" s="33" t="n">
        <f aca="false">IF($C23=0,"",J23/$C23*100)</f>
        <v>0</v>
      </c>
      <c r="L23" s="32" t="n">
        <f aca="false">N23+P23</f>
        <v>0</v>
      </c>
      <c r="M23" s="33" t="n">
        <f aca="false">IF($C23=0,"",L23/$C23*100)</f>
        <v>0</v>
      </c>
      <c r="N23" s="35" t="n">
        <v>0</v>
      </c>
      <c r="O23" s="33" t="n">
        <f aca="false">IF($C23=0,"",N23/$C23*100)</f>
        <v>0</v>
      </c>
      <c r="P23" s="35" t="n">
        <v>0</v>
      </c>
      <c r="Q23" s="33" t="n">
        <f aca="false">IF($C23=0,"",P23/$C23*100)</f>
        <v>0</v>
      </c>
      <c r="R23" s="36" t="n">
        <v>0</v>
      </c>
      <c r="S23" s="33" t="n">
        <f aca="false">IF($C23=0,"",R23/$C23*100)</f>
        <v>0</v>
      </c>
    </row>
    <row r="24" s="27" customFormat="true" ht="15.05" hidden="false" customHeight="true" outlineLevel="0" collapsed="false">
      <c r="A24" s="30"/>
      <c r="B24" s="31" t="s">
        <v>26</v>
      </c>
      <c r="C24" s="32" t="n">
        <f aca="false">D24+F24</f>
        <v>1</v>
      </c>
      <c r="D24" s="35" t="n">
        <v>0</v>
      </c>
      <c r="E24" s="33" t="n">
        <f aca="false">IF($C24=0,"",D24/$C24*100)</f>
        <v>0</v>
      </c>
      <c r="F24" s="32" t="n">
        <f aca="false">H24+J24+L24+R24</f>
        <v>1</v>
      </c>
      <c r="G24" s="33" t="n">
        <f aca="false">IF($C24=0,"",F24/$C24*100)</f>
        <v>100</v>
      </c>
      <c r="H24" s="35" t="n">
        <v>0</v>
      </c>
      <c r="I24" s="33" t="n">
        <f aca="false">IF($C24=0,"",H24/$C24*100)</f>
        <v>0</v>
      </c>
      <c r="J24" s="35" t="n">
        <v>0</v>
      </c>
      <c r="K24" s="33" t="n">
        <f aca="false">IF($C24=0,"",J24/$C24*100)</f>
        <v>0</v>
      </c>
      <c r="L24" s="32" t="n">
        <f aca="false">N24+P24</f>
        <v>0</v>
      </c>
      <c r="M24" s="33" t="n">
        <f aca="false">IF($C24=0,"",L24/$C24*100)</f>
        <v>0</v>
      </c>
      <c r="N24" s="35" t="n">
        <v>0</v>
      </c>
      <c r="O24" s="33" t="n">
        <f aca="false">IF($C24=0,"",N24/$C24*100)</f>
        <v>0</v>
      </c>
      <c r="P24" s="35" t="n">
        <v>0</v>
      </c>
      <c r="Q24" s="33" t="n">
        <f aca="false">IF($C24=0,"",P24/$C24*100)</f>
        <v>0</v>
      </c>
      <c r="R24" s="36" t="n">
        <v>1</v>
      </c>
      <c r="S24" s="33" t="n">
        <f aca="false">IF($C24=0,"",R24/$C24*100)</f>
        <v>100</v>
      </c>
    </row>
    <row r="25" s="27" customFormat="true" ht="15.05" hidden="false" customHeight="true" outlineLevel="0" collapsed="false">
      <c r="A25" s="30"/>
      <c r="B25" s="29" t="s">
        <v>32</v>
      </c>
      <c r="C25" s="23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5"/>
      <c r="S25" s="26"/>
    </row>
    <row r="26" s="27" customFormat="true" ht="15.05" hidden="false" customHeight="true" outlineLevel="0" collapsed="false">
      <c r="A26" s="30"/>
      <c r="B26" s="31" t="s">
        <v>29</v>
      </c>
      <c r="C26" s="32" t="n">
        <f aca="false">D26+F26</f>
        <v>1</v>
      </c>
      <c r="D26" s="32" t="n">
        <f aca="false">SUM(D27:D28)</f>
        <v>1</v>
      </c>
      <c r="E26" s="33" t="n">
        <f aca="false">IF($C26=0,"",D26/$C26*100)</f>
        <v>100</v>
      </c>
      <c r="F26" s="32" t="n">
        <f aca="false">H26+J26+L26+R26</f>
        <v>0</v>
      </c>
      <c r="G26" s="33" t="n">
        <f aca="false">IF($C26=0,"",F26/$C26*100)</f>
        <v>0</v>
      </c>
      <c r="H26" s="32" t="n">
        <f aca="false">SUM(H27:H28)</f>
        <v>0</v>
      </c>
      <c r="I26" s="33" t="n">
        <f aca="false">IF($C26=0,"",H26/$C26*100)</f>
        <v>0</v>
      </c>
      <c r="J26" s="32" t="n">
        <f aca="false">SUM(J27:J28)</f>
        <v>0</v>
      </c>
      <c r="K26" s="33" t="n">
        <f aca="false">IF($C26=0,"",J26/$C26*100)</f>
        <v>0</v>
      </c>
      <c r="L26" s="32" t="n">
        <f aca="false">N26+P26</f>
        <v>0</v>
      </c>
      <c r="M26" s="33" t="n">
        <f aca="false">IF($C26=0,"",L26/$C26*100)</f>
        <v>0</v>
      </c>
      <c r="N26" s="32" t="n">
        <f aca="false">SUM(N27:N28)</f>
        <v>0</v>
      </c>
      <c r="O26" s="33" t="n">
        <f aca="false">IF($C26=0,"",N26/$C26*100)</f>
        <v>0</v>
      </c>
      <c r="P26" s="32" t="n">
        <f aca="false">SUM(P27:P28)</f>
        <v>0</v>
      </c>
      <c r="Q26" s="33" t="n">
        <f aca="false">IF($C26=0,"",P26/$C26*100)</f>
        <v>0</v>
      </c>
      <c r="R26" s="34" t="n">
        <f aca="false">SUM(R27:R28)</f>
        <v>0</v>
      </c>
      <c r="S26" s="33" t="n">
        <f aca="false">IF($C26=0,"",R26/$C26*100)</f>
        <v>0</v>
      </c>
    </row>
    <row r="27" s="27" customFormat="true" ht="15.05" hidden="false" customHeight="true" outlineLevel="0" collapsed="false">
      <c r="A27" s="30"/>
      <c r="B27" s="31" t="s">
        <v>25</v>
      </c>
      <c r="C27" s="32" t="n">
        <f aca="false">D27+F27</f>
        <v>1</v>
      </c>
      <c r="D27" s="35" t="n">
        <v>1</v>
      </c>
      <c r="E27" s="33" t="n">
        <f aca="false">IF($C27=0,"",D27/$C27*100)</f>
        <v>100</v>
      </c>
      <c r="F27" s="32" t="n">
        <f aca="false">H27+J27+L27+R27</f>
        <v>0</v>
      </c>
      <c r="G27" s="33" t="n">
        <f aca="false">IF($C27=0,"",F27/$C27*100)</f>
        <v>0</v>
      </c>
      <c r="H27" s="35" t="n">
        <v>0</v>
      </c>
      <c r="I27" s="33" t="n">
        <f aca="false">IF($C27=0,"",H27/$C27*100)</f>
        <v>0</v>
      </c>
      <c r="J27" s="35" t="n">
        <v>0</v>
      </c>
      <c r="K27" s="33" t="n">
        <f aca="false">IF($C27=0,"",J27/$C27*100)</f>
        <v>0</v>
      </c>
      <c r="L27" s="32" t="n">
        <f aca="false">N27+P27</f>
        <v>0</v>
      </c>
      <c r="M27" s="33" t="n">
        <f aca="false">IF($C27=0,"",L27/$C27*100)</f>
        <v>0</v>
      </c>
      <c r="N27" s="35" t="n">
        <v>0</v>
      </c>
      <c r="O27" s="33" t="n">
        <f aca="false">IF($C27=0,"",N27/$C27*100)</f>
        <v>0</v>
      </c>
      <c r="P27" s="35" t="n">
        <v>0</v>
      </c>
      <c r="Q27" s="33" t="n">
        <f aca="false">IF($C27=0,"",P27/$C27*100)</f>
        <v>0</v>
      </c>
      <c r="R27" s="36" t="n">
        <v>0</v>
      </c>
      <c r="S27" s="33" t="n">
        <f aca="false">IF($C27=0,"",R27/$C27*100)</f>
        <v>0</v>
      </c>
    </row>
    <row r="28" s="27" customFormat="true" ht="15.05" hidden="false" customHeight="true" outlineLevel="0" collapsed="false">
      <c r="A28" s="30"/>
      <c r="B28" s="31" t="s">
        <v>26</v>
      </c>
      <c r="C28" s="32" t="n">
        <f aca="false">D28+F28</f>
        <v>0</v>
      </c>
      <c r="D28" s="35" t="n">
        <v>0</v>
      </c>
      <c r="E28" s="33" t="str">
        <f aca="false">IF($C28=0,"",D28/$C28*100)</f>
        <v/>
      </c>
      <c r="F28" s="32" t="n">
        <f aca="false">H28+J28+L28+R28</f>
        <v>0</v>
      </c>
      <c r="G28" s="33" t="str">
        <f aca="false">IF($C28=0,"",F28/$C28*100)</f>
        <v/>
      </c>
      <c r="H28" s="35" t="n">
        <v>0</v>
      </c>
      <c r="I28" s="33" t="str">
        <f aca="false">IF($C28=0,"",H28/$C28*100)</f>
        <v/>
      </c>
      <c r="J28" s="35" t="n">
        <v>0</v>
      </c>
      <c r="K28" s="33" t="str">
        <f aca="false">IF($C28=0,"",J28/$C28*100)</f>
        <v/>
      </c>
      <c r="L28" s="32" t="n">
        <f aca="false">N28+P28</f>
        <v>0</v>
      </c>
      <c r="M28" s="33" t="str">
        <f aca="false">IF($C28=0,"",L28/$C28*100)</f>
        <v/>
      </c>
      <c r="N28" s="35" t="n">
        <v>0</v>
      </c>
      <c r="O28" s="33" t="str">
        <f aca="false">IF($C28=0,"",N28/$C28*100)</f>
        <v/>
      </c>
      <c r="P28" s="35" t="n">
        <v>0</v>
      </c>
      <c r="Q28" s="33" t="str">
        <f aca="false">IF($C28=0,"",P28/$C28*100)</f>
        <v/>
      </c>
      <c r="R28" s="36" t="n">
        <v>0</v>
      </c>
      <c r="S28" s="33" t="str">
        <f aca="false">IF($C28=0,"",R28/$C28*100)</f>
        <v/>
      </c>
    </row>
    <row r="29" s="27" customFormat="true" ht="15.05" hidden="false" customHeight="true" outlineLevel="0" collapsed="false">
      <c r="A29" s="30"/>
      <c r="B29" s="29" t="s">
        <v>33</v>
      </c>
      <c r="C29" s="23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5"/>
      <c r="S29" s="26"/>
    </row>
    <row r="30" s="27" customFormat="true" ht="15.05" hidden="false" customHeight="true" outlineLevel="0" collapsed="false">
      <c r="A30" s="30"/>
      <c r="B30" s="31" t="s">
        <v>29</v>
      </c>
      <c r="C30" s="32" t="n">
        <f aca="false">D30+F30</f>
        <v>5</v>
      </c>
      <c r="D30" s="32" t="n">
        <f aca="false">SUM(D31:D32)</f>
        <v>5</v>
      </c>
      <c r="E30" s="33" t="n">
        <f aca="false">IF($C30=0,"",D30/$C30*100)</f>
        <v>100</v>
      </c>
      <c r="F30" s="32" t="n">
        <f aca="false">H30+J30+L30+R30</f>
        <v>0</v>
      </c>
      <c r="G30" s="33" t="n">
        <f aca="false">IF($C30=0,"",F30/$C30*100)</f>
        <v>0</v>
      </c>
      <c r="H30" s="32" t="n">
        <f aca="false">SUM(H31:H32)</f>
        <v>0</v>
      </c>
      <c r="I30" s="33" t="n">
        <f aca="false">IF($C30=0,"",H30/$C30*100)</f>
        <v>0</v>
      </c>
      <c r="J30" s="32" t="n">
        <f aca="false">SUM(J31:J32)</f>
        <v>0</v>
      </c>
      <c r="K30" s="33" t="n">
        <f aca="false">IF($C30=0,"",J30/$C30*100)</f>
        <v>0</v>
      </c>
      <c r="L30" s="32" t="n">
        <f aca="false">N30+P30</f>
        <v>0</v>
      </c>
      <c r="M30" s="33" t="n">
        <f aca="false">IF($C30=0,"",L30/$C30*100)</f>
        <v>0</v>
      </c>
      <c r="N30" s="32" t="n">
        <f aca="false">SUM(N31:N32)</f>
        <v>0</v>
      </c>
      <c r="O30" s="33" t="n">
        <f aca="false">IF($C30=0,"",N30/$C30*100)</f>
        <v>0</v>
      </c>
      <c r="P30" s="32" t="n">
        <f aca="false">SUM(P31:P32)</f>
        <v>0</v>
      </c>
      <c r="Q30" s="33" t="n">
        <f aca="false">IF($C30=0,"",P30/$C30*100)</f>
        <v>0</v>
      </c>
      <c r="R30" s="34" t="n">
        <f aca="false">SUM(R31:R32)</f>
        <v>0</v>
      </c>
      <c r="S30" s="33" t="n">
        <f aca="false">IF($C30=0,"",R30/$C30*100)</f>
        <v>0</v>
      </c>
    </row>
    <row r="31" s="27" customFormat="true" ht="15.05" hidden="false" customHeight="true" outlineLevel="0" collapsed="false">
      <c r="A31" s="30"/>
      <c r="B31" s="31" t="s">
        <v>25</v>
      </c>
      <c r="C31" s="32" t="n">
        <f aca="false">D31+F31</f>
        <v>5</v>
      </c>
      <c r="D31" s="35" t="n">
        <v>5</v>
      </c>
      <c r="E31" s="33" t="n">
        <f aca="false">IF($C31=0,"",D31/$C31*100)</f>
        <v>100</v>
      </c>
      <c r="F31" s="32" t="n">
        <f aca="false">H31+J31+L31+R31</f>
        <v>0</v>
      </c>
      <c r="G31" s="33" t="n">
        <f aca="false">IF($C31=0,"",F31/$C31*100)</f>
        <v>0</v>
      </c>
      <c r="H31" s="35" t="n">
        <v>0</v>
      </c>
      <c r="I31" s="33" t="n">
        <f aca="false">IF($C31=0,"",H31/$C31*100)</f>
        <v>0</v>
      </c>
      <c r="J31" s="35" t="n">
        <v>0</v>
      </c>
      <c r="K31" s="33" t="n">
        <f aca="false">IF($C31=0,"",J31/$C31*100)</f>
        <v>0</v>
      </c>
      <c r="L31" s="32" t="n">
        <f aca="false">N31+P31</f>
        <v>0</v>
      </c>
      <c r="M31" s="33" t="n">
        <f aca="false">IF($C31=0,"",L31/$C31*100)</f>
        <v>0</v>
      </c>
      <c r="N31" s="35" t="n">
        <v>0</v>
      </c>
      <c r="O31" s="33" t="n">
        <f aca="false">IF($C31=0,"",N31/$C31*100)</f>
        <v>0</v>
      </c>
      <c r="P31" s="35" t="n">
        <v>0</v>
      </c>
      <c r="Q31" s="33" t="n">
        <f aca="false">IF($C31=0,"",P31/$C31*100)</f>
        <v>0</v>
      </c>
      <c r="R31" s="36" t="n">
        <v>0</v>
      </c>
      <c r="S31" s="33" t="n">
        <f aca="false">IF($C31=0,"",R31/$C31*100)</f>
        <v>0</v>
      </c>
    </row>
    <row r="32" s="27" customFormat="true" ht="15.05" hidden="false" customHeight="true" outlineLevel="0" collapsed="false">
      <c r="A32" s="30"/>
      <c r="B32" s="31" t="s">
        <v>26</v>
      </c>
      <c r="C32" s="32" t="n">
        <f aca="false">D32+F32</f>
        <v>0</v>
      </c>
      <c r="D32" s="35" t="n">
        <v>0</v>
      </c>
      <c r="E32" s="33" t="str">
        <f aca="false">IF($C32=0,"",D32/$C32*100)</f>
        <v/>
      </c>
      <c r="F32" s="32" t="n">
        <f aca="false">H32+J32+L32+R32</f>
        <v>0</v>
      </c>
      <c r="G32" s="33" t="str">
        <f aca="false">IF($C32=0,"",F32/$C32*100)</f>
        <v/>
      </c>
      <c r="H32" s="35" t="n">
        <v>0</v>
      </c>
      <c r="I32" s="33" t="str">
        <f aca="false">IF($C32=0,"",H32/$C32*100)</f>
        <v/>
      </c>
      <c r="J32" s="35" t="n">
        <v>0</v>
      </c>
      <c r="K32" s="33" t="str">
        <f aca="false">IF($C32=0,"",J32/$C32*100)</f>
        <v/>
      </c>
      <c r="L32" s="32" t="n">
        <f aca="false">N32+P32</f>
        <v>0</v>
      </c>
      <c r="M32" s="33" t="str">
        <f aca="false">IF($C32=0,"",L32/$C32*100)</f>
        <v/>
      </c>
      <c r="N32" s="35" t="n">
        <v>0</v>
      </c>
      <c r="O32" s="33" t="str">
        <f aca="false">IF($C32=0,"",N32/$C32*100)</f>
        <v/>
      </c>
      <c r="P32" s="35" t="n">
        <v>0</v>
      </c>
      <c r="Q32" s="33" t="str">
        <f aca="false">IF($C32=0,"",P32/$C32*100)</f>
        <v/>
      </c>
      <c r="R32" s="36" t="n">
        <v>0</v>
      </c>
      <c r="S32" s="33" t="str">
        <f aca="false">IF($C32=0,"",R32/$C32*100)</f>
        <v/>
      </c>
    </row>
    <row r="33" s="27" customFormat="true" ht="15.05" hidden="false" customHeight="true" outlineLevel="0" collapsed="false">
      <c r="A33" s="30"/>
      <c r="B33" s="29" t="s">
        <v>34</v>
      </c>
      <c r="C33" s="23"/>
      <c r="D33" s="37"/>
      <c r="E33" s="24"/>
      <c r="F33" s="23"/>
      <c r="G33" s="24"/>
      <c r="H33" s="37"/>
      <c r="I33" s="24"/>
      <c r="J33" s="37"/>
      <c r="K33" s="24"/>
      <c r="L33" s="23"/>
      <c r="M33" s="24"/>
      <c r="N33" s="37"/>
      <c r="O33" s="24"/>
      <c r="P33" s="37"/>
      <c r="Q33" s="24"/>
      <c r="R33" s="38"/>
      <c r="S33" s="26"/>
    </row>
    <row r="34" s="27" customFormat="true" ht="15.05" hidden="false" customHeight="true" outlineLevel="0" collapsed="false">
      <c r="A34" s="30"/>
      <c r="B34" s="31" t="s">
        <v>29</v>
      </c>
      <c r="C34" s="32" t="n">
        <f aca="false">D34+F34</f>
        <v>0</v>
      </c>
      <c r="D34" s="39" t="n">
        <f aca="false">SUM(D35:D36)</f>
        <v>0</v>
      </c>
      <c r="E34" s="33" t="str">
        <f aca="false">IF($C34=0,"",D34/$C34*100)</f>
        <v/>
      </c>
      <c r="F34" s="32" t="n">
        <f aca="false">H34+J34+L34+R34</f>
        <v>0</v>
      </c>
      <c r="G34" s="33" t="str">
        <f aca="false">IF($C34=0,"",F34/$C34*100)</f>
        <v/>
      </c>
      <c r="H34" s="40" t="n">
        <f aca="false">SUM(H35:H36)</f>
        <v>0</v>
      </c>
      <c r="I34" s="33" t="str">
        <f aca="false">IF($C34=0,"",H34/$C34*100)</f>
        <v/>
      </c>
      <c r="J34" s="40" t="n">
        <f aca="false">SUM(J35:J36)</f>
        <v>0</v>
      </c>
      <c r="K34" s="33" t="str">
        <f aca="false">IF($C34=0,"",J34/$C34*100)</f>
        <v/>
      </c>
      <c r="L34" s="32" t="n">
        <f aca="false">N34+P34</f>
        <v>0</v>
      </c>
      <c r="M34" s="33" t="str">
        <f aca="false">IF($C34=0,"",L34/$C34*100)</f>
        <v/>
      </c>
      <c r="N34" s="40" t="n">
        <f aca="false">SUM(N35:N36)</f>
        <v>0</v>
      </c>
      <c r="O34" s="33" t="str">
        <f aca="false">IF($C34=0,"",N34/$C34*100)</f>
        <v/>
      </c>
      <c r="P34" s="40" t="n">
        <f aca="false">SUM(P35:P36)</f>
        <v>0</v>
      </c>
      <c r="Q34" s="33" t="str">
        <f aca="false">IF($C34=0,"",P34/$C34*100)</f>
        <v/>
      </c>
      <c r="R34" s="40" t="n">
        <f aca="false">SUM(R35:R36)</f>
        <v>0</v>
      </c>
      <c r="S34" s="33" t="str">
        <f aca="false">IF($C34=0,"",R34/$C34*100)</f>
        <v/>
      </c>
    </row>
    <row r="35" s="27" customFormat="true" ht="15.05" hidden="false" customHeight="true" outlineLevel="0" collapsed="false">
      <c r="A35" s="30"/>
      <c r="B35" s="31" t="s">
        <v>25</v>
      </c>
      <c r="C35" s="32" t="n">
        <f aca="false">D35+F35</f>
        <v>0</v>
      </c>
      <c r="D35" s="35" t="n">
        <v>0</v>
      </c>
      <c r="E35" s="33" t="str">
        <f aca="false">IF($C35=0,"",D35/$C35*100)</f>
        <v/>
      </c>
      <c r="F35" s="32" t="n">
        <f aca="false">H35+J35+L35+R35</f>
        <v>0</v>
      </c>
      <c r="G35" s="33" t="str">
        <f aca="false">IF($C35=0,"",F35/$C35*100)</f>
        <v/>
      </c>
      <c r="H35" s="35" t="n">
        <v>0</v>
      </c>
      <c r="I35" s="33" t="str">
        <f aca="false">IF($C35=0,"",H35/$C35*100)</f>
        <v/>
      </c>
      <c r="J35" s="35" t="n">
        <v>0</v>
      </c>
      <c r="K35" s="33" t="str">
        <f aca="false">IF($C35=0,"",J35/$C35*100)</f>
        <v/>
      </c>
      <c r="L35" s="32" t="n">
        <f aca="false">N35+P35</f>
        <v>0</v>
      </c>
      <c r="M35" s="33" t="str">
        <f aca="false">IF($C35=0,"",L35/$C35*100)</f>
        <v/>
      </c>
      <c r="N35" s="35" t="n">
        <v>0</v>
      </c>
      <c r="O35" s="33" t="str">
        <f aca="false">IF($C35=0,"",N35/$C35*100)</f>
        <v/>
      </c>
      <c r="P35" s="35" t="n">
        <v>0</v>
      </c>
      <c r="Q35" s="33" t="str">
        <f aca="false">IF($C35=0,"",P35/$C35*100)</f>
        <v/>
      </c>
      <c r="R35" s="36" t="n">
        <v>0</v>
      </c>
      <c r="S35" s="33" t="str">
        <f aca="false">IF($C35=0,"",R35/$C35*100)</f>
        <v/>
      </c>
    </row>
    <row r="36" s="27" customFormat="true" ht="15.05" hidden="false" customHeight="true" outlineLevel="0" collapsed="false">
      <c r="A36" s="30"/>
      <c r="B36" s="31" t="s">
        <v>26</v>
      </c>
      <c r="C36" s="32" t="n">
        <f aca="false">D36+F36</f>
        <v>0</v>
      </c>
      <c r="D36" s="35" t="n">
        <v>0</v>
      </c>
      <c r="E36" s="33" t="str">
        <f aca="false">IF($C36=0,"",D36/$C36*100)</f>
        <v/>
      </c>
      <c r="F36" s="32" t="n">
        <f aca="false">H36+J36+L36+R36</f>
        <v>0</v>
      </c>
      <c r="G36" s="33" t="str">
        <f aca="false">IF($C36=0,"",F36/$C36*100)</f>
        <v/>
      </c>
      <c r="H36" s="35" t="n">
        <v>0</v>
      </c>
      <c r="I36" s="33" t="str">
        <f aca="false">IF($C36=0,"",H36/$C36*100)</f>
        <v/>
      </c>
      <c r="J36" s="35" t="n">
        <v>0</v>
      </c>
      <c r="K36" s="33" t="str">
        <f aca="false">IF($C36=0,"",J36/$C36*100)</f>
        <v/>
      </c>
      <c r="L36" s="32" t="n">
        <f aca="false">N36+P36</f>
        <v>0</v>
      </c>
      <c r="M36" s="33" t="str">
        <f aca="false">IF($C36=0,"",L36/$C36*100)</f>
        <v/>
      </c>
      <c r="N36" s="35" t="n">
        <v>0</v>
      </c>
      <c r="O36" s="33" t="str">
        <f aca="false">IF($C36=0,"",N36/$C36*100)</f>
        <v/>
      </c>
      <c r="P36" s="35" t="n">
        <v>0</v>
      </c>
      <c r="Q36" s="33" t="str">
        <f aca="false">IF($C36=0,"",P36/$C36*100)</f>
        <v/>
      </c>
      <c r="R36" s="36" t="n">
        <v>0</v>
      </c>
      <c r="S36" s="33" t="str">
        <f aca="false">IF($C36=0,"",R36/$C36*100)</f>
        <v/>
      </c>
    </row>
    <row r="37" s="27" customFormat="true" ht="15.05" hidden="false" customHeight="true" outlineLevel="0" collapsed="false">
      <c r="A37" s="30"/>
      <c r="B37" s="29" t="s">
        <v>35</v>
      </c>
      <c r="C37" s="23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5"/>
      <c r="S37" s="26"/>
    </row>
    <row r="38" s="27" customFormat="true" ht="15.05" hidden="false" customHeight="true" outlineLevel="0" collapsed="false">
      <c r="A38" s="30"/>
      <c r="B38" s="31" t="s">
        <v>29</v>
      </c>
      <c r="C38" s="32" t="n">
        <f aca="false">D38+F38</f>
        <v>0</v>
      </c>
      <c r="D38" s="32" t="n">
        <f aca="false">SUM(D39:D40)</f>
        <v>0</v>
      </c>
      <c r="E38" s="33" t="str">
        <f aca="false">IF($C38=0,"",D38/$C38*100)</f>
        <v/>
      </c>
      <c r="F38" s="32" t="n">
        <f aca="false">H38+J38+L38+R38</f>
        <v>0</v>
      </c>
      <c r="G38" s="33" t="str">
        <f aca="false">IF($C38=0,"",F38/$C38*100)</f>
        <v/>
      </c>
      <c r="H38" s="32" t="n">
        <f aca="false">SUM(H39:H40)</f>
        <v>0</v>
      </c>
      <c r="I38" s="33" t="str">
        <f aca="false">IF($C38=0,"",H38/$C38*100)</f>
        <v/>
      </c>
      <c r="J38" s="32" t="n">
        <f aca="false">SUM(J39:J40)</f>
        <v>0</v>
      </c>
      <c r="K38" s="33" t="str">
        <f aca="false">IF($C38=0,"",J38/$C38*100)</f>
        <v/>
      </c>
      <c r="L38" s="32" t="n">
        <f aca="false">N38+P38</f>
        <v>0</v>
      </c>
      <c r="M38" s="33" t="str">
        <f aca="false">IF($C38=0,"",L38/$C38*100)</f>
        <v/>
      </c>
      <c r="N38" s="32" t="n">
        <f aca="false">SUM(N39:N40)</f>
        <v>0</v>
      </c>
      <c r="O38" s="33" t="str">
        <f aca="false">IF($C38=0,"",N38/$C38*100)</f>
        <v/>
      </c>
      <c r="P38" s="32" t="n">
        <f aca="false">SUM(P39:P40)</f>
        <v>0</v>
      </c>
      <c r="Q38" s="33" t="str">
        <f aca="false">IF($C38=0,"",P38/$C38*100)</f>
        <v/>
      </c>
      <c r="R38" s="34" t="n">
        <f aca="false">SUM(R39:R40)</f>
        <v>0</v>
      </c>
      <c r="S38" s="33" t="str">
        <f aca="false">IF($C38=0,"",R38/$C38*100)</f>
        <v/>
      </c>
    </row>
    <row r="39" s="27" customFormat="true" ht="15.05" hidden="false" customHeight="true" outlineLevel="0" collapsed="false">
      <c r="A39" s="30"/>
      <c r="B39" s="31" t="s">
        <v>25</v>
      </c>
      <c r="C39" s="32" t="n">
        <f aca="false">D39+F39</f>
        <v>0</v>
      </c>
      <c r="D39" s="35" t="n">
        <v>0</v>
      </c>
      <c r="E39" s="33" t="str">
        <f aca="false">IF($C39=0,"",D39/$C39*100)</f>
        <v/>
      </c>
      <c r="F39" s="32" t="n">
        <f aca="false">H39+J39+L39+R39</f>
        <v>0</v>
      </c>
      <c r="G39" s="33" t="str">
        <f aca="false">IF($C39=0,"",F39/$C39*100)</f>
        <v/>
      </c>
      <c r="H39" s="35" t="n">
        <v>0</v>
      </c>
      <c r="I39" s="33" t="str">
        <f aca="false">IF($C39=0,"",H39/$C39*100)</f>
        <v/>
      </c>
      <c r="J39" s="35" t="n">
        <v>0</v>
      </c>
      <c r="K39" s="33" t="str">
        <f aca="false">IF($C39=0,"",J39/$C39*100)</f>
        <v/>
      </c>
      <c r="L39" s="32" t="n">
        <f aca="false">N39+P39</f>
        <v>0</v>
      </c>
      <c r="M39" s="33" t="str">
        <f aca="false">IF($C39=0,"",L39/$C39*100)</f>
        <v/>
      </c>
      <c r="N39" s="35" t="n">
        <v>0</v>
      </c>
      <c r="O39" s="33" t="str">
        <f aca="false">IF($C39=0,"",N39/$C39*100)</f>
        <v/>
      </c>
      <c r="P39" s="35" t="n">
        <v>0</v>
      </c>
      <c r="Q39" s="33" t="str">
        <f aca="false">IF($C39=0,"",P39/$C39*100)</f>
        <v/>
      </c>
      <c r="R39" s="36" t="n">
        <v>0</v>
      </c>
      <c r="S39" s="33" t="str">
        <f aca="false">IF($C39=0,"",R39/$C39*100)</f>
        <v/>
      </c>
    </row>
    <row r="40" s="27" customFormat="true" ht="15.05" hidden="false" customHeight="true" outlineLevel="0" collapsed="false">
      <c r="A40" s="41"/>
      <c r="B40" s="31" t="s">
        <v>26</v>
      </c>
      <c r="C40" s="32" t="n">
        <f aca="false">D40+F40</f>
        <v>0</v>
      </c>
      <c r="D40" s="35" t="n">
        <v>0</v>
      </c>
      <c r="E40" s="33" t="str">
        <f aca="false">IF($C40=0,"",D40/$C40*100)</f>
        <v/>
      </c>
      <c r="F40" s="32" t="n">
        <f aca="false">H40+J40+L40+R40</f>
        <v>0</v>
      </c>
      <c r="G40" s="33" t="str">
        <f aca="false">IF($C40=0,"",F40/$C40*100)</f>
        <v/>
      </c>
      <c r="H40" s="35" t="n">
        <v>0</v>
      </c>
      <c r="I40" s="33" t="str">
        <f aca="false">IF($C40=0,"",H40/$C40*100)</f>
        <v/>
      </c>
      <c r="J40" s="35" t="n">
        <v>0</v>
      </c>
      <c r="K40" s="33" t="str">
        <f aca="false">IF($C40=0,"",J40/$C40*100)</f>
        <v/>
      </c>
      <c r="L40" s="32" t="n">
        <f aca="false">N40+P40</f>
        <v>0</v>
      </c>
      <c r="M40" s="33" t="str">
        <f aca="false">IF($C40=0,"",L40/$C40*100)</f>
        <v/>
      </c>
      <c r="N40" s="35" t="n">
        <v>0</v>
      </c>
      <c r="O40" s="33" t="str">
        <f aca="false">IF($C40=0,"",N40/$C40*100)</f>
        <v/>
      </c>
      <c r="P40" s="35" t="n">
        <v>0</v>
      </c>
      <c r="Q40" s="33" t="str">
        <f aca="false">IF($C40=0,"",P40/$C40*100)</f>
        <v/>
      </c>
      <c r="R40" s="36" t="n">
        <v>0</v>
      </c>
      <c r="S40" s="33" t="str">
        <f aca="false">IF($C40=0,"",R40/$C40*100)</f>
        <v/>
      </c>
    </row>
    <row r="41" customFormat="false" ht="19" hidden="false" customHeight="true" outlineLevel="0" collapsed="false">
      <c r="A41" s="42" t="s">
        <v>36</v>
      </c>
    </row>
    <row r="42" customFormat="false" ht="15.05" hidden="false" customHeight="false" outlineLevel="0" collapsed="false">
      <c r="A42" s="42" t="s">
        <v>37</v>
      </c>
    </row>
  </sheetData>
  <mergeCells count="20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9:A11"/>
    <mergeCell ref="A12:B1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45:31Z</dcterms:created>
  <dc:creator>Your User Name</dc:creator>
  <dc:description/>
  <dc:language>en-US</dc:language>
  <cp:lastModifiedBy>Your User Name</cp:lastModifiedBy>
  <dcterms:modified xsi:type="dcterms:W3CDTF">2017-07-11T11:48:11Z</dcterms:modified>
  <cp:revision>0</cp:revision>
  <dc:subject/>
  <dc:title/>
</cp:coreProperties>
</file>