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</externalReferences>
  <definedNames>
    <definedName function="false" hidden="false" localSheetId="0" name="_xlnm.Print_Area" vbProcedure="false">'Tabela 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egionalna Izba Obrachunkowa w </t>
  </si>
  <si>
    <t xml:space="preserve">Tabela 1. Informacja o uchwałach i zarządzeniach organów jednostek samorządu terytorialnego i związków komunalnych zbadanych przez regionalne izby obrachunkowe w 2016 r.</t>
  </si>
  <si>
    <t xml:space="preserve">Lp.</t>
  </si>
  <si>
    <t xml:space="preserve">Uchwały i zarządzenia w zakresie
spraw finansowych dotyczące:</t>
  </si>
  <si>
    <t xml:space="preserve">Wyniki badania nadzorczego</t>
  </si>
  <si>
    <r>
      <rPr>
        <sz val="10"/>
        <rFont val="Arial CE"/>
        <family val="2"/>
        <charset val="238"/>
      </rPr>
      <t xml:space="preserve">Ogółem
w
2016 r.
</t>
    </r>
    <r>
      <rPr>
        <i val="true"/>
        <sz val="8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wieloletniej prognozy finansowej i jej zmian</t>
  </si>
  <si>
    <t xml:space="preserve">procedury uchwalania budżetu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t xml:space="preserve">zasad i zakresu przyznawania dotacji z budżetu jednostki samorządu terytorialnego</t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5)</t>
    </r>
  </si>
  <si>
    <r>
      <rPr>
        <sz val="10"/>
        <rFont val="Arial CE"/>
        <family val="2"/>
        <charset val="238"/>
      </rPr>
      <t xml:space="preserve">w tym:
</t>
    </r>
    <r>
      <rPr>
        <sz val="11"/>
        <color rgb="FF000000"/>
        <rFont val="Calibri"/>
        <family val="2"/>
        <charset val="238"/>
      </rPr>
      <t xml:space="preserve">opłat za gospodarowanie odpadami komunalnymi </t>
    </r>
    <r>
      <rPr>
        <vertAlign val="superscript"/>
        <sz val="10"/>
        <rFont val="Arial CE"/>
        <family val="0"/>
        <charset val="238"/>
      </rPr>
      <t xml:space="preserve">6)</t>
    </r>
  </si>
  <si>
    <t xml:space="preserve">absolutorium</t>
  </si>
  <si>
    <t xml:space="preserve">pozostałe uchwały i zarządzenia</t>
  </si>
  <si>
    <t xml:space="preserve">Ogółem</t>
  </si>
  <si>
    <t xml:space="preserve">ogółem poz. 4-12 i 14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 w tym uchwały dot. wzorów formularzy deklaracji i informacji podatkowych oraz uchwały podjęte na podstawie ustawy o utrzymaniu czystości i porządku w gminach</t>
    </r>
  </si>
  <si>
    <r>
      <rPr>
        <vertAlign val="superscript"/>
        <sz val="9"/>
        <rFont val="Arial CE"/>
        <family val="0"/>
        <charset val="238"/>
      </rPr>
      <t xml:space="preserve">6) </t>
    </r>
    <r>
      <rPr>
        <sz val="9"/>
        <rFont val="Arial CE"/>
        <family val="0"/>
        <charset val="238"/>
      </rPr>
      <t xml:space="preserve">w tym uchwały dot. wyboru metody ustalenia opłaty, ustalenia stawki opłaty oraz stawki opłaty za pojemnik o określonej pojemności (art. 6k), określenia terminu, częstotliwości i trybu uiszczania opłaty oraz inkasa
   opłaty (art. 6l), określenia wzoru deklaracji o wysokości opłaty składanej przez właścicieli nieruchomości (art. 6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6%20-%20tabele%20do%20wype&#322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/>
      <sheetData sheetId="1">
        <row r="30">
          <cell r="D30">
            <v>128</v>
          </cell>
        </row>
        <row r="30">
          <cell r="H30">
            <v>11</v>
          </cell>
        </row>
        <row r="30">
          <cell r="J30">
            <v>1</v>
          </cell>
        </row>
        <row r="30">
          <cell r="N30">
            <v>1</v>
          </cell>
        </row>
        <row r="30">
          <cell r="P30">
            <v>0</v>
          </cell>
        </row>
        <row r="30">
          <cell r="R30">
            <v>1</v>
          </cell>
        </row>
      </sheetData>
      <sheetData sheetId="2">
        <row r="11">
          <cell r="D11">
            <v>3058</v>
          </cell>
        </row>
        <row r="11">
          <cell r="H11">
            <v>86</v>
          </cell>
        </row>
        <row r="11">
          <cell r="J11">
            <v>1</v>
          </cell>
        </row>
        <row r="11">
          <cell r="N11">
            <v>10</v>
          </cell>
        </row>
        <row r="11">
          <cell r="P11">
            <v>1</v>
          </cell>
        </row>
        <row r="11">
          <cell r="R11">
            <v>0</v>
          </cell>
        </row>
        <row r="31">
          <cell r="D31">
            <v>729</v>
          </cell>
        </row>
        <row r="31">
          <cell r="H31">
            <v>32</v>
          </cell>
        </row>
        <row r="31">
          <cell r="J31">
            <v>0</v>
          </cell>
        </row>
        <row r="31">
          <cell r="N31">
            <v>1</v>
          </cell>
        </row>
        <row r="31">
          <cell r="P31">
            <v>3</v>
          </cell>
        </row>
        <row r="31">
          <cell r="R31">
            <v>0</v>
          </cell>
        </row>
      </sheetData>
      <sheetData sheetId="3">
        <row r="15">
          <cell r="D15">
            <v>132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1</v>
          </cell>
        </row>
        <row r="15">
          <cell r="R15">
            <v>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7" activeCellId="0" sqref="O7"/>
    </sheetView>
  </sheetViews>
  <sheetFormatPr defaultColWidth="8.1015625" defaultRowHeight="15.0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1.21"/>
    <col collapsed="false" customWidth="true" hidden="false" outlineLevel="0" max="12" min="3" style="1" width="11.77"/>
    <col collapsed="false" customWidth="false" hidden="false" outlineLevel="0" max="257" min="13" style="1" width="8.1"/>
  </cols>
  <sheetData>
    <row r="1" customFormat="false" ht="15.05" hidden="false" customHeight="false" outlineLevel="0" collapsed="false">
      <c r="J1" s="2" t="s">
        <v>0</v>
      </c>
      <c r="K1" s="3" t="n">
        <v>2016</v>
      </c>
      <c r="L1" s="4"/>
    </row>
    <row r="2" customFormat="false" ht="15.05" hidden="false" customHeight="false" outlineLevel="0" collapsed="false">
      <c r="J2" s="2"/>
      <c r="K2" s="4"/>
      <c r="L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95" hidden="false" customHeight="true" outlineLevel="0" collapsed="false">
      <c r="A4" s="6" t="s">
        <v>2</v>
      </c>
      <c r="B4" s="7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</row>
    <row r="5" customFormat="false" ht="20.3" hidden="false" customHeight="true" outlineLevel="0" collapsed="false">
      <c r="A5" s="6"/>
      <c r="B5" s="7"/>
      <c r="C5" s="7" t="s">
        <v>5</v>
      </c>
      <c r="D5" s="10" t="s">
        <v>6</v>
      </c>
      <c r="E5" s="7" t="s">
        <v>7</v>
      </c>
      <c r="F5" s="7" t="s">
        <v>8</v>
      </c>
      <c r="G5" s="11" t="s">
        <v>9</v>
      </c>
      <c r="H5" s="11"/>
      <c r="I5" s="11"/>
      <c r="J5" s="11"/>
      <c r="K5" s="11"/>
      <c r="L5" s="11"/>
    </row>
    <row r="6" customFormat="false" ht="16.55" hidden="false" customHeight="true" outlineLevel="0" collapsed="false">
      <c r="A6" s="6"/>
      <c r="B6" s="7"/>
      <c r="C6" s="7"/>
      <c r="D6" s="12" t="s">
        <v>10</v>
      </c>
      <c r="E6" s="7"/>
      <c r="F6" s="7"/>
      <c r="G6" s="12" t="s">
        <v>11</v>
      </c>
      <c r="H6" s="12" t="s">
        <v>12</v>
      </c>
      <c r="I6" s="12" t="s">
        <v>13</v>
      </c>
      <c r="J6" s="13" t="s">
        <v>9</v>
      </c>
      <c r="K6" s="13"/>
      <c r="L6" s="14" t="s">
        <v>14</v>
      </c>
    </row>
    <row r="7" customFormat="false" ht="51.0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 t="s">
        <v>15</v>
      </c>
      <c r="K7" s="7" t="s">
        <v>16</v>
      </c>
      <c r="L7" s="14"/>
    </row>
    <row r="8" s="16" customFormat="true" ht="11.8" hidden="false" customHeight="false" outlineLevel="0" collapsed="false">
      <c r="A8" s="15" t="n">
        <v>1</v>
      </c>
      <c r="B8" s="15" t="n">
        <v>2</v>
      </c>
      <c r="C8" s="15" t="n">
        <v>4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</row>
    <row r="9" customFormat="false" ht="25.55" hidden="false" customHeight="true" outlineLevel="0" collapsed="false">
      <c r="A9" s="6" t="n">
        <v>1</v>
      </c>
      <c r="B9" s="17" t="s">
        <v>17</v>
      </c>
      <c r="C9" s="18" t="n">
        <f aca="false">SUM(E9:F9)</f>
        <v>142</v>
      </c>
      <c r="D9" s="19" t="s">
        <v>18</v>
      </c>
      <c r="E9" s="20" t="n">
        <f aca="false">'[1]Tabele 2 i 3'!D30</f>
        <v>128</v>
      </c>
      <c r="F9" s="20" t="n">
        <f aca="false">G9+H9+I9+L9</f>
        <v>14</v>
      </c>
      <c r="G9" s="20" t="n">
        <f aca="false">'[1]Tabele 2 i 3'!H30</f>
        <v>11</v>
      </c>
      <c r="H9" s="20" t="n">
        <f aca="false">'[1]Tabele 2 i 3'!J30</f>
        <v>1</v>
      </c>
      <c r="I9" s="20" t="n">
        <f aca="false">SUM(J9:K9)</f>
        <v>1</v>
      </c>
      <c r="J9" s="20" t="n">
        <f aca="false">'[1]Tabele 2 i 3'!N30</f>
        <v>1</v>
      </c>
      <c r="K9" s="20" t="n">
        <f aca="false">'[1]Tabele 2 i 3'!P30</f>
        <v>0</v>
      </c>
      <c r="L9" s="20" t="n">
        <f aca="false">'[1]Tabele 2 i 3'!R30</f>
        <v>1</v>
      </c>
    </row>
    <row r="10" customFormat="false" ht="25.55" hidden="false" customHeight="true" outlineLevel="0" collapsed="false">
      <c r="A10" s="6" t="n">
        <v>2</v>
      </c>
      <c r="B10" s="17" t="s">
        <v>19</v>
      </c>
      <c r="C10" s="18" t="n">
        <f aca="false">SUM(E10:F10)</f>
        <v>3156</v>
      </c>
      <c r="D10" s="21" t="n">
        <v>2045</v>
      </c>
      <c r="E10" s="20" t="n">
        <f aca="false">'[1]Tabele 4 i 5'!D11</f>
        <v>3058</v>
      </c>
      <c r="F10" s="20" t="n">
        <f aca="false">G10+H10+I10+L10</f>
        <v>98</v>
      </c>
      <c r="G10" s="20" t="n">
        <f aca="false">'[1]Tabele 4 i 5'!H11</f>
        <v>86</v>
      </c>
      <c r="H10" s="20" t="n">
        <f aca="false">'[1]Tabele 4 i 5'!J11</f>
        <v>1</v>
      </c>
      <c r="I10" s="20" t="n">
        <f aca="false">SUM(J10:K10)</f>
        <v>11</v>
      </c>
      <c r="J10" s="20" t="n">
        <f aca="false">'[1]Tabele 4 i 5'!N11</f>
        <v>10</v>
      </c>
      <c r="K10" s="20" t="n">
        <f aca="false">'[1]Tabele 4 i 5'!P11</f>
        <v>1</v>
      </c>
      <c r="L10" s="20" t="n">
        <f aca="false">'[1]Tabele 4 i 5'!R11</f>
        <v>0</v>
      </c>
    </row>
    <row r="11" customFormat="false" ht="25.55" hidden="false" customHeight="true" outlineLevel="0" collapsed="false">
      <c r="A11" s="6" t="n">
        <v>3</v>
      </c>
      <c r="B11" s="17" t="s">
        <v>20</v>
      </c>
      <c r="C11" s="18" t="n">
        <f aca="false">SUM(E11:F11)</f>
        <v>765</v>
      </c>
      <c r="D11" s="21" t="n">
        <v>76</v>
      </c>
      <c r="E11" s="20" t="n">
        <f aca="false">'[1]Tabele 4 i 5'!D31</f>
        <v>729</v>
      </c>
      <c r="F11" s="20" t="n">
        <f aca="false">G11+H11+I11+L11</f>
        <v>36</v>
      </c>
      <c r="G11" s="20" t="n">
        <f aca="false">'[1]Tabele 4 i 5'!H31</f>
        <v>32</v>
      </c>
      <c r="H11" s="20" t="n">
        <f aca="false">'[1]Tabele 4 i 5'!J31</f>
        <v>0</v>
      </c>
      <c r="I11" s="20" t="n">
        <f aca="false">SUM(J11:K11)</f>
        <v>4</v>
      </c>
      <c r="J11" s="20" t="n">
        <f aca="false">'[1]Tabele 4 i 5'!N31</f>
        <v>1</v>
      </c>
      <c r="K11" s="20" t="n">
        <f aca="false">'[1]Tabele 4 i 5'!P31</f>
        <v>3</v>
      </c>
      <c r="L11" s="20" t="n">
        <f aca="false">'[1]Tabele 4 i 5'!R31</f>
        <v>0</v>
      </c>
    </row>
    <row r="12" customFormat="false" ht="25.55" hidden="false" customHeight="true" outlineLevel="0" collapsed="false">
      <c r="A12" s="6" t="n">
        <v>4</v>
      </c>
      <c r="B12" s="17" t="s">
        <v>21</v>
      </c>
      <c r="C12" s="22" t="n">
        <f aca="false">SUM(E12:F12)</f>
        <v>2</v>
      </c>
      <c r="D12" s="21" t="n">
        <v>2</v>
      </c>
      <c r="E12" s="21" t="n">
        <v>2</v>
      </c>
      <c r="F12" s="23" t="n">
        <f aca="false">G12+H12+I12+L12</f>
        <v>0</v>
      </c>
      <c r="G12" s="21" t="n">
        <v>0</v>
      </c>
      <c r="H12" s="21" t="n">
        <v>0</v>
      </c>
      <c r="I12" s="23" t="n">
        <f aca="false">SUM(J12:K12)</f>
        <v>0</v>
      </c>
      <c r="J12" s="21" t="n">
        <v>0</v>
      </c>
      <c r="K12" s="21" t="n">
        <v>0</v>
      </c>
      <c r="L12" s="21" t="n">
        <v>0</v>
      </c>
    </row>
    <row r="13" customFormat="false" ht="29.95" hidden="false" customHeight="true" outlineLevel="0" collapsed="false">
      <c r="A13" s="6" t="n">
        <v>5</v>
      </c>
      <c r="B13" s="17" t="s">
        <v>22</v>
      </c>
      <c r="C13" s="22" t="n">
        <f aca="false">SUM(E13:F13)</f>
        <v>9</v>
      </c>
      <c r="D13" s="21" t="n">
        <v>0</v>
      </c>
      <c r="E13" s="21" t="n">
        <v>9</v>
      </c>
      <c r="F13" s="23" t="n">
        <f aca="false">G13+H13+I13+L13</f>
        <v>0</v>
      </c>
      <c r="G13" s="21" t="n">
        <v>0</v>
      </c>
      <c r="H13" s="21" t="n">
        <v>0</v>
      </c>
      <c r="I13" s="23" t="n">
        <f aca="false">SUM(J13:K13)</f>
        <v>0</v>
      </c>
      <c r="J13" s="21" t="n">
        <v>0</v>
      </c>
      <c r="K13" s="21" t="n">
        <v>0</v>
      </c>
      <c r="L13" s="21" t="n">
        <v>0</v>
      </c>
    </row>
    <row r="14" customFormat="false" ht="42.75" hidden="false" customHeight="true" outlineLevel="0" collapsed="false">
      <c r="A14" s="6" t="n">
        <v>6</v>
      </c>
      <c r="B14" s="17" t="s">
        <v>23</v>
      </c>
      <c r="C14" s="22" t="n">
        <f aca="false">SUM(E14:F14)</f>
        <v>2</v>
      </c>
      <c r="D14" s="21" t="n">
        <v>0</v>
      </c>
      <c r="E14" s="21" t="n">
        <v>2</v>
      </c>
      <c r="F14" s="23" t="n">
        <f aca="false">G14+H14+I14+L14</f>
        <v>0</v>
      </c>
      <c r="G14" s="21" t="n">
        <v>0</v>
      </c>
      <c r="H14" s="21" t="n">
        <v>0</v>
      </c>
      <c r="I14" s="23" t="n">
        <f aca="false">SUM(J14:K14)</f>
        <v>0</v>
      </c>
      <c r="J14" s="21" t="n">
        <v>0</v>
      </c>
      <c r="K14" s="21" t="n">
        <v>0</v>
      </c>
      <c r="L14" s="21" t="n">
        <v>0</v>
      </c>
    </row>
    <row r="15" customFormat="false" ht="25.55" hidden="false" customHeight="true" outlineLevel="0" collapsed="false">
      <c r="A15" s="6" t="n">
        <v>7</v>
      </c>
      <c r="B15" s="17" t="s">
        <v>24</v>
      </c>
      <c r="C15" s="22" t="n">
        <f aca="false">SUM(E15:F15)</f>
        <v>35</v>
      </c>
      <c r="D15" s="21" t="n">
        <v>35</v>
      </c>
      <c r="E15" s="21" t="n">
        <v>34</v>
      </c>
      <c r="F15" s="23" t="n">
        <f aca="false">G15+H15+I15+L15</f>
        <v>1</v>
      </c>
      <c r="G15" s="21" t="n">
        <v>1</v>
      </c>
      <c r="H15" s="21" t="n">
        <v>0</v>
      </c>
      <c r="I15" s="23" t="n">
        <f aca="false">SUM(J15:K15)</f>
        <v>0</v>
      </c>
      <c r="J15" s="21" t="n">
        <v>0</v>
      </c>
      <c r="K15" s="21" t="n">
        <v>0</v>
      </c>
      <c r="L15" s="21" t="n">
        <v>0</v>
      </c>
    </row>
    <row r="16" customFormat="false" ht="25.55" hidden="false" customHeight="true" outlineLevel="0" collapsed="false">
      <c r="A16" s="6" t="n">
        <v>8</v>
      </c>
      <c r="B16" s="17" t="s">
        <v>25</v>
      </c>
      <c r="C16" s="22" t="n">
        <f aca="false">SUM(E16:F16)</f>
        <v>5</v>
      </c>
      <c r="D16" s="21" t="n">
        <v>5</v>
      </c>
      <c r="E16" s="21" t="n">
        <v>5</v>
      </c>
      <c r="F16" s="23" t="n">
        <f aca="false">G16+H16+I16+L16</f>
        <v>0</v>
      </c>
      <c r="G16" s="21" t="n">
        <v>0</v>
      </c>
      <c r="H16" s="21" t="n">
        <v>0</v>
      </c>
      <c r="I16" s="23" t="n">
        <f aca="false">SUM(J16:K16)</f>
        <v>0</v>
      </c>
      <c r="J16" s="21" t="n">
        <v>0</v>
      </c>
      <c r="K16" s="21" t="n">
        <v>0</v>
      </c>
      <c r="L16" s="21" t="n">
        <v>0</v>
      </c>
    </row>
    <row r="17" customFormat="false" ht="25.55" hidden="false" customHeight="true" outlineLevel="0" collapsed="false">
      <c r="A17" s="6" t="n">
        <v>9</v>
      </c>
      <c r="B17" s="17" t="s">
        <v>26</v>
      </c>
      <c r="C17" s="22" t="n">
        <f aca="false">SUM(E17:F17)</f>
        <v>2</v>
      </c>
      <c r="D17" s="21" t="n">
        <v>2</v>
      </c>
      <c r="E17" s="21" t="n">
        <v>2</v>
      </c>
      <c r="F17" s="23" t="n">
        <f aca="false">G17+H17+I17+L17</f>
        <v>0</v>
      </c>
      <c r="G17" s="21" t="n">
        <v>0</v>
      </c>
      <c r="H17" s="21" t="n">
        <v>0</v>
      </c>
      <c r="I17" s="23" t="n">
        <f aca="false">SUM(J17:K17)</f>
        <v>0</v>
      </c>
      <c r="J17" s="21" t="n">
        <v>0</v>
      </c>
      <c r="K17" s="21" t="n">
        <v>0</v>
      </c>
      <c r="L17" s="21" t="n">
        <v>0</v>
      </c>
    </row>
    <row r="18" customFormat="false" ht="25.55" hidden="false" customHeight="true" outlineLevel="0" collapsed="false">
      <c r="A18" s="6" t="n">
        <v>10</v>
      </c>
      <c r="B18" s="17" t="s">
        <v>27</v>
      </c>
      <c r="C18" s="22" t="n">
        <f aca="false">SUM(E18:F18)</f>
        <v>2</v>
      </c>
      <c r="D18" s="21" t="n">
        <v>2</v>
      </c>
      <c r="E18" s="21" t="n">
        <v>2</v>
      </c>
      <c r="F18" s="23" t="n">
        <f aca="false">G18+H18+I18+L18</f>
        <v>0</v>
      </c>
      <c r="G18" s="21" t="n">
        <v>0</v>
      </c>
      <c r="H18" s="21" t="n">
        <v>0</v>
      </c>
      <c r="I18" s="23" t="n">
        <f aca="false">SUM(J18:K18)</f>
        <v>0</v>
      </c>
      <c r="J18" s="21" t="n">
        <v>0</v>
      </c>
      <c r="K18" s="21" t="n">
        <v>0</v>
      </c>
      <c r="L18" s="21" t="n">
        <v>0</v>
      </c>
    </row>
    <row r="19" customFormat="false" ht="29.95" hidden="false" customHeight="true" outlineLevel="0" collapsed="false">
      <c r="A19" s="6" t="n">
        <v>11</v>
      </c>
      <c r="B19" s="17" t="s">
        <v>28</v>
      </c>
      <c r="C19" s="22" t="n">
        <f aca="false">SUM(E19:F19)</f>
        <v>71</v>
      </c>
      <c r="D19" s="21" t="n">
        <v>5</v>
      </c>
      <c r="E19" s="21" t="n">
        <v>66</v>
      </c>
      <c r="F19" s="23" t="n">
        <f aca="false">G19+H19+I19+L19</f>
        <v>5</v>
      </c>
      <c r="G19" s="21" t="n">
        <v>1</v>
      </c>
      <c r="H19" s="21" t="n">
        <v>1</v>
      </c>
      <c r="I19" s="23" t="n">
        <f aca="false">SUM(J19:K19)</f>
        <v>3</v>
      </c>
      <c r="J19" s="21" t="n">
        <v>2</v>
      </c>
      <c r="K19" s="21" t="n">
        <v>1</v>
      </c>
      <c r="L19" s="21" t="n">
        <v>0</v>
      </c>
    </row>
    <row r="20" customFormat="false" ht="25.55" hidden="false" customHeight="true" outlineLevel="0" collapsed="false">
      <c r="A20" s="9" t="n">
        <v>12</v>
      </c>
      <c r="B20" s="17" t="s">
        <v>29</v>
      </c>
      <c r="C20" s="22" t="n">
        <f aca="false">SUM(E20:F20)</f>
        <v>848</v>
      </c>
      <c r="D20" s="21" t="n">
        <v>0</v>
      </c>
      <c r="E20" s="21" t="n">
        <v>679</v>
      </c>
      <c r="F20" s="23" t="n">
        <f aca="false">G20+H20+I20+L20</f>
        <v>169</v>
      </c>
      <c r="G20" s="21" t="n">
        <v>77</v>
      </c>
      <c r="H20" s="21" t="n">
        <v>8</v>
      </c>
      <c r="I20" s="23" t="n">
        <f aca="false">SUM(J20:K20)</f>
        <v>83</v>
      </c>
      <c r="J20" s="21" t="n">
        <v>78</v>
      </c>
      <c r="K20" s="21" t="n">
        <v>5</v>
      </c>
      <c r="L20" s="21" t="n">
        <v>1</v>
      </c>
    </row>
    <row r="21" customFormat="false" ht="29.95" hidden="false" customHeight="true" outlineLevel="0" collapsed="false">
      <c r="A21" s="24"/>
      <c r="B21" s="17" t="s">
        <v>30</v>
      </c>
      <c r="C21" s="22" t="n">
        <f aca="false">SUM(E21:F21)</f>
        <v>215</v>
      </c>
      <c r="D21" s="19" t="s">
        <v>18</v>
      </c>
      <c r="E21" s="21" t="n">
        <v>180</v>
      </c>
      <c r="F21" s="23" t="n">
        <f aca="false">G21+H21+I21+L21</f>
        <v>35</v>
      </c>
      <c r="G21" s="21" t="n">
        <v>12</v>
      </c>
      <c r="H21" s="21" t="n">
        <v>2</v>
      </c>
      <c r="I21" s="23" t="n">
        <f aca="false">SUM(J21:K21)</f>
        <v>21</v>
      </c>
      <c r="J21" s="21" t="n">
        <v>20</v>
      </c>
      <c r="K21" s="21" t="n">
        <v>1</v>
      </c>
      <c r="L21" s="21" t="n">
        <v>0</v>
      </c>
    </row>
    <row r="22" customFormat="false" ht="25.55" hidden="false" customHeight="true" outlineLevel="0" collapsed="false">
      <c r="A22" s="6" t="n">
        <v>13</v>
      </c>
      <c r="B22" s="17" t="s">
        <v>31</v>
      </c>
      <c r="C22" s="18" t="n">
        <f aca="false">SUM(E22:F22)</f>
        <v>134</v>
      </c>
      <c r="D22" s="19" t="s">
        <v>18</v>
      </c>
      <c r="E22" s="20" t="n">
        <f aca="false">'[1]Tabela 6'!D15</f>
        <v>132</v>
      </c>
      <c r="F22" s="20" t="n">
        <f aca="false">G22+H22+I22+L22</f>
        <v>2</v>
      </c>
      <c r="G22" s="20" t="n">
        <f aca="false">'[1]Tabela 6'!H15</f>
        <v>0</v>
      </c>
      <c r="H22" s="20" t="n">
        <f aca="false">'[1]Tabela 6'!J15</f>
        <v>0</v>
      </c>
      <c r="I22" s="20" t="n">
        <f aca="false">SUM(J22:K22)</f>
        <v>1</v>
      </c>
      <c r="J22" s="20" t="n">
        <f aca="false">'[1]Tabela 6'!N15</f>
        <v>0</v>
      </c>
      <c r="K22" s="20" t="n">
        <f aca="false">'[1]Tabela 6'!P15</f>
        <v>1</v>
      </c>
      <c r="L22" s="20" t="n">
        <f aca="false">'[1]Tabela 6'!R15</f>
        <v>1</v>
      </c>
    </row>
    <row r="23" customFormat="false" ht="25.55" hidden="false" customHeight="true" outlineLevel="0" collapsed="false">
      <c r="A23" s="6" t="n">
        <v>14</v>
      </c>
      <c r="B23" s="17" t="s">
        <v>32</v>
      </c>
      <c r="C23" s="22" t="n">
        <f aca="false">SUM(E23:F23)</f>
        <v>996</v>
      </c>
      <c r="D23" s="21" t="n">
        <v>106</v>
      </c>
      <c r="E23" s="21" t="n">
        <v>983</v>
      </c>
      <c r="F23" s="23" t="n">
        <f aca="false">G23+H23+I23+L23</f>
        <v>13</v>
      </c>
      <c r="G23" s="21" t="n">
        <v>4</v>
      </c>
      <c r="H23" s="21" t="n">
        <v>1</v>
      </c>
      <c r="I23" s="23" t="n">
        <f aca="false">SUM(J23:K23)</f>
        <v>8</v>
      </c>
      <c r="J23" s="21" t="n">
        <v>3</v>
      </c>
      <c r="K23" s="21" t="n">
        <v>5</v>
      </c>
      <c r="L23" s="21" t="n">
        <v>0</v>
      </c>
    </row>
    <row r="24" s="26" customFormat="true" ht="25.55" hidden="false" customHeight="true" outlineLevel="0" collapsed="false">
      <c r="A24" s="25" t="s">
        <v>33</v>
      </c>
      <c r="B24" s="25"/>
      <c r="C24" s="18" t="n">
        <f aca="false">SUM(C9:C20,C22:C23)</f>
        <v>6169</v>
      </c>
      <c r="D24" s="18" t="n">
        <f aca="false">SUM(D10:D20,D23)</f>
        <v>2278</v>
      </c>
      <c r="E24" s="18" t="n">
        <f aca="false">SUM(E9:E20,E22:E23)</f>
        <v>5831</v>
      </c>
      <c r="F24" s="18" t="n">
        <f aca="false">SUM(F9:F20,F22:F23)</f>
        <v>338</v>
      </c>
      <c r="G24" s="18" t="n">
        <f aca="false">SUM(G9:G20,G22:G23)</f>
        <v>212</v>
      </c>
      <c r="H24" s="18" t="n">
        <f aca="false">SUM(H9:H20,H22:H23)</f>
        <v>12</v>
      </c>
      <c r="I24" s="18" t="n">
        <f aca="false">SUM(I9:I20,I22:I23)</f>
        <v>111</v>
      </c>
      <c r="J24" s="18" t="n">
        <f aca="false">SUM(J9:J20,J22:J23)</f>
        <v>95</v>
      </c>
      <c r="K24" s="18" t="n">
        <f aca="false">SUM(K9:K20,K22:K23)</f>
        <v>16</v>
      </c>
      <c r="L24" s="18" t="n">
        <f aca="false">SUM(L9:L20,L22:L23)</f>
        <v>3</v>
      </c>
    </row>
    <row r="25" s="26" customFormat="true" ht="14.4" hidden="true" customHeight="false" outlineLevel="0" collapsed="false">
      <c r="A25" s="27"/>
      <c r="B25" s="27" t="s">
        <v>34</v>
      </c>
      <c r="C25" s="28" t="n">
        <f aca="false">SUM(C12:C20,C23)</f>
        <v>1972</v>
      </c>
      <c r="D25" s="28" t="n">
        <f aca="false">SUM(D12:D20,D23)</f>
        <v>157</v>
      </c>
      <c r="E25" s="28" t="n">
        <f aca="false">SUM(E12:E20,E23)</f>
        <v>1784</v>
      </c>
      <c r="F25" s="28" t="n">
        <f aca="false">SUM(F12:F20,F23)</f>
        <v>188</v>
      </c>
      <c r="G25" s="28" t="n">
        <f aca="false">SUM(G12:G20,G23)</f>
        <v>83</v>
      </c>
      <c r="H25" s="28" t="n">
        <f aca="false">SUM(H12:H20,H23)</f>
        <v>10</v>
      </c>
      <c r="I25" s="28" t="n">
        <f aca="false">SUM(I12:I20,I23)</f>
        <v>94</v>
      </c>
      <c r="J25" s="28" t="n">
        <f aca="false">SUM(J12:J20,J23)</f>
        <v>83</v>
      </c>
      <c r="K25" s="28" t="n">
        <f aca="false">SUM(K12:K20,K23)</f>
        <v>11</v>
      </c>
      <c r="L25" s="28" t="n">
        <f aca="false">SUM(L12:L20,L23)</f>
        <v>1</v>
      </c>
    </row>
    <row r="26" customFormat="false" ht="20.95" hidden="false" customHeight="true" outlineLevel="0" collapsed="false">
      <c r="A26" s="29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5.05" hidden="false" customHeight="false" outlineLevel="0" collapsed="false">
      <c r="A27" s="29" t="s">
        <v>3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.05" hidden="false" customHeight="false" outlineLevel="0" collapsed="false">
      <c r="A28" s="31" t="s">
        <v>3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5.05" hidden="false" customHeight="false" outlineLevel="0" collapsed="false">
      <c r="A29" s="31" t="s">
        <v>3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8" hidden="false" customHeight="true" outlineLevel="0" collapsed="false">
      <c r="A30" s="31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24.0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</row>
  </sheetData>
  <mergeCells count="17">
    <mergeCell ref="A3:L3"/>
    <mergeCell ref="A4:A7"/>
    <mergeCell ref="B4:B7"/>
    <mergeCell ref="C4:D4"/>
    <mergeCell ref="E4:L4"/>
    <mergeCell ref="C5:C7"/>
    <mergeCell ref="E5:E7"/>
    <mergeCell ref="F5:F7"/>
    <mergeCell ref="G5:L5"/>
    <mergeCell ref="D6:D7"/>
    <mergeCell ref="G6:G7"/>
    <mergeCell ref="H6:H7"/>
    <mergeCell ref="I6:I7"/>
    <mergeCell ref="J6:K6"/>
    <mergeCell ref="L6:L7"/>
    <mergeCell ref="A24:B24"/>
    <mergeCell ref="A31:L3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1:19Z</dcterms:created>
  <dc:creator>Your User Name</dc:creator>
  <dc:description/>
  <dc:language>en-US</dc:language>
  <cp:lastModifiedBy>Your User Name</cp:lastModifiedBy>
  <dcterms:modified xsi:type="dcterms:W3CDTF">2017-07-11T11:32:32Z</dcterms:modified>
  <cp:revision>0</cp:revision>
  <dc:subject/>
  <dc:title/>
</cp:coreProperties>
</file>