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4 i 5" sheetId="1" state="visible" r:id="rId2"/>
  </sheets>
  <externalReferences>
    <externalReference r:id="rId3"/>
  </externalReferences>
  <definedNames>
    <definedName function="false" hidden="false" localSheetId="0" name="_xlnm.Print_Area" vbProcedure="false">'Tabele 4 i 5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Regionalna Izba Obrachunkowa w </t>
  </si>
  <si>
    <r>
      <rPr>
        <b val="true"/>
        <sz val="10"/>
        <rFont val="Arial CE"/>
        <family val="2"/>
        <charset val="238"/>
      </rPr>
      <t xml:space="preserve">Tabela 4. Wyniki badania nadzorczego uchwał i zarządzeń zmieniających budżety jednostek samorządu terytorialnego, związków międzygminnych i związków powiatów w 2013 roku 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Tabela 5. Wyniki badania nadzorczego uchwał i zarządzeń organów jednostek samorządu terytorialnego oraz związków międzygminnych i związków powiatów w sprawie wieloletniej prognozy finansowej i jej zmian w 2013 roku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  <numFmt numFmtId="169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dz201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</sheetNames>
    <sheetDataSet>
      <sheetData sheetId="0">
        <row r="1">
          <cell r="L1" t="str">
            <v>Białymstok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s="2" customFormat="true" ht="12.75" hidden="false" customHeight="false" outlineLevel="0" collapsed="false">
      <c r="Q1" s="3" t="s">
        <v>0</v>
      </c>
      <c r="R1" s="4" t="str">
        <f aca="false">IF('[1]Tabela 1'!L1="","",'[1]Tabela 1'!L1)</f>
        <v>Białymstoku</v>
      </c>
      <c r="S1" s="4"/>
    </row>
    <row r="2" s="2" customFormat="true" ht="12.75" hidden="false" customHeight="false" outlineLevel="0" collapsed="false">
      <c r="Q2" s="3"/>
      <c r="R2" s="4"/>
      <c r="S2" s="4"/>
    </row>
    <row r="3" s="2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8" hidden="false" customHeight="true" outlineLevel="0" collapsed="false">
      <c r="A5" s="6"/>
      <c r="B5" s="6"/>
      <c r="C5" s="6"/>
      <c r="D5" s="9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18.75" hidden="false" customHeight="true" outlineLevel="0" collapsed="false">
      <c r="A6" s="6"/>
      <c r="B6" s="6"/>
      <c r="C6" s="6"/>
      <c r="D6" s="9"/>
      <c r="E6" s="10"/>
      <c r="F6" s="9"/>
      <c r="G6" s="10"/>
      <c r="H6" s="9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10" t="s">
        <v>16</v>
      </c>
      <c r="N6" s="11" t="s">
        <v>10</v>
      </c>
      <c r="O6" s="11"/>
      <c r="P6" s="11"/>
      <c r="Q6" s="11"/>
      <c r="R6" s="12" t="s">
        <v>17</v>
      </c>
      <c r="S6" s="12" t="s">
        <v>18</v>
      </c>
    </row>
    <row r="7" s="2" customFormat="true" ht="40.5" hidden="false" customHeight="true" outlineLevel="0" collapsed="false">
      <c r="A7" s="6"/>
      <c r="B7" s="6"/>
      <c r="C7" s="6"/>
      <c r="D7" s="9"/>
      <c r="E7" s="10"/>
      <c r="F7" s="9"/>
      <c r="G7" s="10"/>
      <c r="H7" s="9"/>
      <c r="I7" s="10"/>
      <c r="J7" s="10"/>
      <c r="K7" s="10"/>
      <c r="L7" s="9"/>
      <c r="M7" s="10"/>
      <c r="N7" s="9" t="s">
        <v>19</v>
      </c>
      <c r="O7" s="10" t="s">
        <v>20</v>
      </c>
      <c r="P7" s="9" t="s">
        <v>21</v>
      </c>
      <c r="Q7" s="10" t="s">
        <v>22</v>
      </c>
      <c r="R7" s="12"/>
      <c r="S7" s="12"/>
    </row>
    <row r="8" s="2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4" t="n">
        <v>18</v>
      </c>
      <c r="S8" s="14" t="n">
        <v>19</v>
      </c>
    </row>
    <row r="9" s="2" customFormat="true" ht="14.25" hidden="false" customHeight="true" outlineLevel="0" collapsed="false">
      <c r="A9" s="6" t="s">
        <v>23</v>
      </c>
      <c r="B9" s="6" t="n">
        <v>1993</v>
      </c>
      <c r="C9" s="15" t="n">
        <v>11363</v>
      </c>
      <c r="D9" s="15" t="n">
        <v>9196</v>
      </c>
      <c r="E9" s="16" t="n">
        <v>80.9293320425944</v>
      </c>
      <c r="F9" s="15" t="n">
        <v>2167</v>
      </c>
      <c r="G9" s="16" t="n">
        <v>19.0706679574056</v>
      </c>
      <c r="H9" s="15" t="n">
        <v>1902</v>
      </c>
      <c r="I9" s="16" t="n">
        <v>16.7385373580921</v>
      </c>
      <c r="J9" s="17" t="n">
        <v>158</v>
      </c>
      <c r="K9" s="16" t="n">
        <v>1.39047786676054</v>
      </c>
      <c r="L9" s="15" t="n">
        <v>100</v>
      </c>
      <c r="M9" s="16" t="n">
        <v>0.880049282759835</v>
      </c>
      <c r="N9" s="18" t="s">
        <v>24</v>
      </c>
      <c r="O9" s="19" t="s">
        <v>25</v>
      </c>
      <c r="P9" s="18" t="s">
        <v>24</v>
      </c>
      <c r="Q9" s="19" t="s">
        <v>25</v>
      </c>
      <c r="R9" s="18" t="s">
        <v>24</v>
      </c>
      <c r="S9" s="19" t="s">
        <v>25</v>
      </c>
    </row>
    <row r="10" s="24" customFormat="true" ht="14.25" hidden="false" customHeight="true" outlineLevel="0" collapsed="false">
      <c r="A10" s="6" t="s">
        <v>26</v>
      </c>
      <c r="B10" s="20" t="n">
        <v>2012</v>
      </c>
      <c r="C10" s="21" t="n">
        <v>91847</v>
      </c>
      <c r="D10" s="21" t="n">
        <v>90380</v>
      </c>
      <c r="E10" s="22" t="n">
        <v>98.4</v>
      </c>
      <c r="F10" s="23" t="n">
        <v>1467</v>
      </c>
      <c r="G10" s="22" t="n">
        <v>1.6</v>
      </c>
      <c r="H10" s="21" t="n">
        <v>661</v>
      </c>
      <c r="I10" s="22" t="n">
        <v>0.7</v>
      </c>
      <c r="J10" s="21" t="n">
        <v>564</v>
      </c>
      <c r="K10" s="22" t="n">
        <v>0.6</v>
      </c>
      <c r="L10" s="21" t="n">
        <v>117</v>
      </c>
      <c r="M10" s="22" t="n">
        <v>0.1</v>
      </c>
      <c r="N10" s="21" t="n">
        <v>87</v>
      </c>
      <c r="O10" s="22" t="n">
        <v>0.1</v>
      </c>
      <c r="P10" s="21" t="n">
        <v>30</v>
      </c>
      <c r="Q10" s="22" t="n">
        <v>0</v>
      </c>
      <c r="R10" s="21" t="n">
        <v>125</v>
      </c>
      <c r="S10" s="22" t="n">
        <v>0.1</v>
      </c>
    </row>
    <row r="11" s="30" customFormat="true" ht="14.25" hidden="false" customHeight="true" outlineLevel="0" collapsed="false">
      <c r="A11" s="25" t="s">
        <v>27</v>
      </c>
      <c r="B11" s="25" t="n">
        <v>2013</v>
      </c>
      <c r="C11" s="26" t="n">
        <f aca="false">D11+F11</f>
        <v>2720</v>
      </c>
      <c r="D11" s="27" t="n">
        <f aca="false">SUM(D13:D18)</f>
        <v>2462</v>
      </c>
      <c r="E11" s="28" t="n">
        <f aca="false">IF($C11=0,"",D11/$C11*100)</f>
        <v>90.5147058823529</v>
      </c>
      <c r="F11" s="27" t="n">
        <f aca="false">H11+J11+L11+R11</f>
        <v>258</v>
      </c>
      <c r="G11" s="28" t="n">
        <f aca="false">IF($C11=0,"",F11/$C11*100)</f>
        <v>9.48529411764706</v>
      </c>
      <c r="H11" s="27" t="n">
        <f aca="false">SUM(H13:H18)</f>
        <v>218</v>
      </c>
      <c r="I11" s="28" t="n">
        <f aca="false">IF($C11=0,"",H11/$C11*100)</f>
        <v>8.01470588235294</v>
      </c>
      <c r="J11" s="27" t="n">
        <f aca="false">SUM(J13:J18)</f>
        <v>4</v>
      </c>
      <c r="K11" s="28" t="n">
        <f aca="false">IF($C11=0,"",J11/$C11*100)</f>
        <v>0.147058823529412</v>
      </c>
      <c r="L11" s="27" t="n">
        <f aca="false">N11+P11</f>
        <v>25</v>
      </c>
      <c r="M11" s="28" t="n">
        <f aca="false">IF($C11=0,"",L11/$C11*100)</f>
        <v>0.919117647058824</v>
      </c>
      <c r="N11" s="27" t="n">
        <f aca="false">SUM(N13:N18)</f>
        <v>21</v>
      </c>
      <c r="O11" s="28" t="n">
        <f aca="false">IF($C11=0,"",N11/$C11*100)</f>
        <v>0.772058823529412</v>
      </c>
      <c r="P11" s="27" t="n">
        <f aca="false">SUM(P13:P18)</f>
        <v>4</v>
      </c>
      <c r="Q11" s="28" t="n">
        <f aca="false">IF($C11=0,"",P11/$C11*100)</f>
        <v>0.147058823529412</v>
      </c>
      <c r="R11" s="29" t="n">
        <f aca="false">SUM(R13:R18)</f>
        <v>11</v>
      </c>
      <c r="S11" s="28" t="n">
        <f aca="false">IF($C11=0,"",R11/$C11*100)</f>
        <v>0.404411764705882</v>
      </c>
    </row>
    <row r="12" s="24" customFormat="true" ht="14.25" hidden="false" customHeight="true" outlineLevel="0" collapsed="false">
      <c r="A12" s="31" t="s">
        <v>10</v>
      </c>
      <c r="B12" s="31"/>
      <c r="C12" s="32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5"/>
      <c r="S12" s="36"/>
    </row>
    <row r="13" s="24" customFormat="true" ht="14.25" hidden="false" customHeight="true" outlineLevel="0" collapsed="false">
      <c r="A13" s="37" t="s">
        <v>28</v>
      </c>
      <c r="B13" s="38"/>
      <c r="C13" s="21" t="n">
        <f aca="false">D13+F13</f>
        <v>2181</v>
      </c>
      <c r="D13" s="39" t="n">
        <v>1958</v>
      </c>
      <c r="E13" s="22" t="n">
        <f aca="false">IF($C13=0,"",D13/$C13*100)</f>
        <v>89.7753324163228</v>
      </c>
      <c r="F13" s="40" t="n">
        <f aca="false">H13+J13+L13+R13</f>
        <v>223</v>
      </c>
      <c r="G13" s="22" t="n">
        <f aca="false">IF($C13=0,"",F13/$C13*100)</f>
        <v>10.2246675836772</v>
      </c>
      <c r="H13" s="39" t="n">
        <v>186</v>
      </c>
      <c r="I13" s="22" t="n">
        <f aca="false">IF($C13=0,"",H13/$C13*100)</f>
        <v>8.52819807427786</v>
      </c>
      <c r="J13" s="39" t="n">
        <v>4</v>
      </c>
      <c r="K13" s="22" t="n">
        <f aca="false">IF($C13=0,"",J13/$C13*100)</f>
        <v>0.183402109124255</v>
      </c>
      <c r="L13" s="40" t="n">
        <f aca="false">N13+P13</f>
        <v>23</v>
      </c>
      <c r="M13" s="22" t="n">
        <f aca="false">IF($C13=0,"",L13/$C13*100)</f>
        <v>1.05456212746447</v>
      </c>
      <c r="N13" s="39" t="n">
        <v>19</v>
      </c>
      <c r="O13" s="22" t="n">
        <f aca="false">IF($C13=0,"",N13/$C13*100)</f>
        <v>0.871160018340211</v>
      </c>
      <c r="P13" s="39" t="n">
        <v>4</v>
      </c>
      <c r="Q13" s="22" t="n">
        <f aca="false">IF($C13=0,"",P13/$C13*100)</f>
        <v>0.183402109124255</v>
      </c>
      <c r="R13" s="41" t="n">
        <v>10</v>
      </c>
      <c r="S13" s="22" t="n">
        <f aca="false">IF($C13=0,"",R13/$C13*100)</f>
        <v>0.458505272810637</v>
      </c>
    </row>
    <row r="14" s="24" customFormat="true" ht="14.25" hidden="false" customHeight="true" outlineLevel="0" collapsed="false">
      <c r="A14" s="37" t="s">
        <v>29</v>
      </c>
      <c r="B14" s="38"/>
      <c r="C14" s="21" t="n">
        <f aca="false">D14+F14</f>
        <v>361</v>
      </c>
      <c r="D14" s="39" t="n">
        <v>336</v>
      </c>
      <c r="E14" s="22" t="n">
        <f aca="false">IF($C14=0,"",D14/$C14*100)</f>
        <v>93.0747922437673</v>
      </c>
      <c r="F14" s="40" t="n">
        <f aca="false">H14+J14+L14+R14</f>
        <v>25</v>
      </c>
      <c r="G14" s="22" t="n">
        <f aca="false">IF($C14=0,"",F14/$C14*100)</f>
        <v>6.92520775623269</v>
      </c>
      <c r="H14" s="39" t="n">
        <v>24</v>
      </c>
      <c r="I14" s="22" t="n">
        <f aca="false">IF($C14=0,"",H14/$C14*100)</f>
        <v>6.64819944598338</v>
      </c>
      <c r="J14" s="39" t="n">
        <v>0</v>
      </c>
      <c r="K14" s="22" t="n">
        <f aca="false">IF($C14=0,"",J14/$C14*100)</f>
        <v>0</v>
      </c>
      <c r="L14" s="40" t="n">
        <f aca="false">N14+P14</f>
        <v>1</v>
      </c>
      <c r="M14" s="22" t="n">
        <f aca="false">IF($C14=0,"",L14/$C14*100)</f>
        <v>0.277008310249308</v>
      </c>
      <c r="N14" s="39" t="n">
        <v>1</v>
      </c>
      <c r="O14" s="22" t="n">
        <f aca="false">IF($C14=0,"",N14/$C14*100)</f>
        <v>0.277008310249308</v>
      </c>
      <c r="P14" s="39" t="n">
        <v>0</v>
      </c>
      <c r="Q14" s="22" t="n">
        <f aca="false">IF($C14=0,"",P14/$C14*100)</f>
        <v>0</v>
      </c>
      <c r="R14" s="41" t="n">
        <v>0</v>
      </c>
      <c r="S14" s="22" t="n">
        <f aca="false">IF($C14=0,"",R14/$C14*100)</f>
        <v>0</v>
      </c>
    </row>
    <row r="15" s="24" customFormat="true" ht="14.25" hidden="false" customHeight="true" outlineLevel="0" collapsed="false">
      <c r="A15" s="37" t="s">
        <v>30</v>
      </c>
      <c r="B15" s="38"/>
      <c r="C15" s="21" t="n">
        <f aca="false">D15+F15</f>
        <v>122</v>
      </c>
      <c r="D15" s="39" t="n">
        <v>113</v>
      </c>
      <c r="E15" s="22" t="n">
        <f aca="false">IF($C15=0,"",D15/$C15*100)</f>
        <v>92.6229508196721</v>
      </c>
      <c r="F15" s="40" t="n">
        <f aca="false">H15+J15+L15+R15</f>
        <v>9</v>
      </c>
      <c r="G15" s="22" t="n">
        <f aca="false">IF($C15=0,"",F15/$C15*100)</f>
        <v>7.37704918032787</v>
      </c>
      <c r="H15" s="39" t="n">
        <v>7</v>
      </c>
      <c r="I15" s="22" t="n">
        <f aca="false">IF($C15=0,"",H15/$C15*100)</f>
        <v>5.73770491803279</v>
      </c>
      <c r="J15" s="39" t="n">
        <v>0</v>
      </c>
      <c r="K15" s="22" t="n">
        <f aca="false">IF($C15=0,"",J15/$C15*100)</f>
        <v>0</v>
      </c>
      <c r="L15" s="40" t="n">
        <f aca="false">N15+P15</f>
        <v>1</v>
      </c>
      <c r="M15" s="22" t="n">
        <f aca="false">IF($C15=0,"",L15/$C15*100)</f>
        <v>0.819672131147541</v>
      </c>
      <c r="N15" s="39" t="n">
        <v>1</v>
      </c>
      <c r="O15" s="22" t="n">
        <f aca="false">IF($C15=0,"",N15/$C15*100)</f>
        <v>0.819672131147541</v>
      </c>
      <c r="P15" s="39" t="n">
        <v>0</v>
      </c>
      <c r="Q15" s="22" t="n">
        <f aca="false">IF($C15=0,"",P15/$C15*100)</f>
        <v>0</v>
      </c>
      <c r="R15" s="41" t="n">
        <v>1</v>
      </c>
      <c r="S15" s="22" t="n">
        <f aca="false">IF($C15=0,"",R15/$C15*100)</f>
        <v>0.819672131147541</v>
      </c>
    </row>
    <row r="16" s="24" customFormat="true" ht="14.25" hidden="false" customHeight="true" outlineLevel="0" collapsed="false">
      <c r="A16" s="37" t="s">
        <v>31</v>
      </c>
      <c r="B16" s="11"/>
      <c r="C16" s="21" t="n">
        <f aca="false">D16+F16</f>
        <v>48</v>
      </c>
      <c r="D16" s="39" t="n">
        <v>47</v>
      </c>
      <c r="E16" s="22" t="n">
        <f aca="false">IF($C16=0,"",D16/$C16*100)</f>
        <v>97.9166666666667</v>
      </c>
      <c r="F16" s="40" t="n">
        <f aca="false">H16+J16+L16+R16</f>
        <v>1</v>
      </c>
      <c r="G16" s="22" t="n">
        <f aca="false">IF($C16=0,"",F16/$C16*100)</f>
        <v>2.08333333333333</v>
      </c>
      <c r="H16" s="39" t="n">
        <v>1</v>
      </c>
      <c r="I16" s="22" t="n">
        <f aca="false">IF($C16=0,"",H16/$C16*100)</f>
        <v>2.08333333333333</v>
      </c>
      <c r="J16" s="39" t="n">
        <v>0</v>
      </c>
      <c r="K16" s="22" t="n">
        <f aca="false">IF($C16=0,"",J16/$C16*100)</f>
        <v>0</v>
      </c>
      <c r="L16" s="40" t="n">
        <f aca="false">N16+P16</f>
        <v>0</v>
      </c>
      <c r="M16" s="22" t="n">
        <f aca="false">IF($C16=0,"",L16/$C16*100)</f>
        <v>0</v>
      </c>
      <c r="N16" s="39" t="n">
        <v>0</v>
      </c>
      <c r="O16" s="22" t="n">
        <f aca="false">IF($C16=0,"",N16/$C16*100)</f>
        <v>0</v>
      </c>
      <c r="P16" s="39" t="n">
        <v>0</v>
      </c>
      <c r="Q16" s="22" t="n">
        <f aca="false">IF($C16=0,"",P16/$C16*100)</f>
        <v>0</v>
      </c>
      <c r="R16" s="41" t="n">
        <v>0</v>
      </c>
      <c r="S16" s="22" t="n">
        <f aca="false">IF($C16=0,"",R16/$C16*100)</f>
        <v>0</v>
      </c>
    </row>
    <row r="17" s="24" customFormat="true" ht="14.25" hidden="false" customHeight="true" outlineLevel="0" collapsed="false">
      <c r="A17" s="37" t="s">
        <v>32</v>
      </c>
      <c r="B17" s="11"/>
      <c r="C17" s="21" t="n">
        <f aca="false">D17+F17</f>
        <v>8</v>
      </c>
      <c r="D17" s="39" t="n">
        <v>8</v>
      </c>
      <c r="E17" s="22" t="n">
        <f aca="false">IF($C17=0,"",D17/$C17*100)</f>
        <v>100</v>
      </c>
      <c r="F17" s="40" t="n">
        <f aca="false">H17+J17+L17+R17</f>
        <v>0</v>
      </c>
      <c r="G17" s="22" t="n">
        <f aca="false">IF($C17=0,"",F17/$C17*100)</f>
        <v>0</v>
      </c>
      <c r="H17" s="39" t="n">
        <v>0</v>
      </c>
      <c r="I17" s="22" t="n">
        <f aca="false">IF($C17=0,"",H17/$C17*100)</f>
        <v>0</v>
      </c>
      <c r="J17" s="39" t="n">
        <v>0</v>
      </c>
      <c r="K17" s="22" t="n">
        <f aca="false">IF($C17=0,"",J17/$C17*100)</f>
        <v>0</v>
      </c>
      <c r="L17" s="40" t="n">
        <f aca="false">N17+P17</f>
        <v>0</v>
      </c>
      <c r="M17" s="22" t="n">
        <f aca="false">IF($C17=0,"",L17/$C17*100)</f>
        <v>0</v>
      </c>
      <c r="N17" s="39" t="n">
        <v>0</v>
      </c>
      <c r="O17" s="22" t="n">
        <f aca="false">IF($C17=0,"",N17/$C17*100)</f>
        <v>0</v>
      </c>
      <c r="P17" s="39" t="n">
        <v>0</v>
      </c>
      <c r="Q17" s="22" t="n">
        <f aca="false">IF($C17=0,"",P17/$C17*100)</f>
        <v>0</v>
      </c>
      <c r="R17" s="41" t="n">
        <v>0</v>
      </c>
      <c r="S17" s="22" t="n">
        <f aca="false">IF($C17=0,"",R17/$C17*100)</f>
        <v>0</v>
      </c>
    </row>
    <row r="18" s="24" customFormat="true" ht="14.25" hidden="false" customHeight="true" outlineLevel="0" collapsed="false">
      <c r="A18" s="37" t="s">
        <v>33</v>
      </c>
      <c r="B18" s="11"/>
      <c r="C18" s="21" t="n">
        <f aca="false">D18+F18</f>
        <v>0</v>
      </c>
      <c r="D18" s="39" t="n">
        <v>0</v>
      </c>
      <c r="E18" s="22" t="str">
        <f aca="false">IF($C18=0,"",D18/$C18*100)</f>
        <v/>
      </c>
      <c r="F18" s="40" t="n">
        <f aca="false">H18+J18+L18+R18</f>
        <v>0</v>
      </c>
      <c r="G18" s="22" t="str">
        <f aca="false">IF($C18=0,"",F18/$C18*100)</f>
        <v/>
      </c>
      <c r="H18" s="39" t="n">
        <v>0</v>
      </c>
      <c r="I18" s="22" t="str">
        <f aca="false">IF($C18=0,"",H18/$C18*100)</f>
        <v/>
      </c>
      <c r="J18" s="39" t="n">
        <v>0</v>
      </c>
      <c r="K18" s="22" t="str">
        <f aca="false">IF($C18=0,"",J18/$C18*100)</f>
        <v/>
      </c>
      <c r="L18" s="40" t="n">
        <f aca="false">N18+P18</f>
        <v>0</v>
      </c>
      <c r="M18" s="22" t="str">
        <f aca="false">IF($C18=0,"",L18/$C18*100)</f>
        <v/>
      </c>
      <c r="N18" s="39" t="n">
        <v>0</v>
      </c>
      <c r="O18" s="22" t="str">
        <f aca="false">IF($C18=0,"",N18/$C18*100)</f>
        <v/>
      </c>
      <c r="P18" s="39" t="n">
        <v>0</v>
      </c>
      <c r="Q18" s="22" t="str">
        <f aca="false">IF($C18=0,"",P18/$C18*100)</f>
        <v/>
      </c>
      <c r="R18" s="41" t="n">
        <v>0</v>
      </c>
      <c r="S18" s="22" t="str">
        <f aca="false">IF($C18=0,"",R18/$C18*100)</f>
        <v/>
      </c>
    </row>
    <row r="19" s="2" customFormat="true" ht="18.75" hidden="false" customHeight="true" outlineLevel="0" collapsed="false">
      <c r="A19" s="42" t="s">
        <v>34</v>
      </c>
    </row>
    <row r="20" s="2" customFormat="true" ht="12.75" hidden="false" customHeight="false" outlineLevel="0" collapsed="false">
      <c r="A20" s="42" t="s">
        <v>35</v>
      </c>
    </row>
    <row r="22" s="2" customFormat="true" ht="34.5" hidden="false" customHeight="true" outlineLevel="0" collapsed="false">
      <c r="A22" s="43" t="s">
        <v>3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2" customFormat="true" ht="18" hidden="false" customHeight="true" outlineLevel="0" collapsed="false">
      <c r="A23" s="6" t="s">
        <v>2</v>
      </c>
      <c r="B23" s="6" t="s">
        <v>3</v>
      </c>
      <c r="C23" s="7" t="s">
        <v>37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2" customFormat="true" ht="18" hidden="false" customHeight="true" outlineLevel="0" collapsed="false">
      <c r="A24" s="6"/>
      <c r="B24" s="6"/>
      <c r="C24" s="6"/>
      <c r="D24" s="9" t="s">
        <v>6</v>
      </c>
      <c r="E24" s="10" t="s">
        <v>7</v>
      </c>
      <c r="F24" s="9" t="s">
        <v>8</v>
      </c>
      <c r="G24" s="10" t="s">
        <v>9</v>
      </c>
      <c r="H24" s="11" t="s">
        <v>1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2" customFormat="true" ht="18.75" hidden="false" customHeight="true" outlineLevel="0" collapsed="false">
      <c r="A25" s="6"/>
      <c r="B25" s="6"/>
      <c r="C25" s="6"/>
      <c r="D25" s="9"/>
      <c r="E25" s="10"/>
      <c r="F25" s="9"/>
      <c r="G25" s="10"/>
      <c r="H25" s="9" t="s">
        <v>11</v>
      </c>
      <c r="I25" s="10" t="s">
        <v>12</v>
      </c>
      <c r="J25" s="10" t="s">
        <v>13</v>
      </c>
      <c r="K25" s="10" t="s">
        <v>14</v>
      </c>
      <c r="L25" s="9" t="s">
        <v>15</v>
      </c>
      <c r="M25" s="10" t="s">
        <v>16</v>
      </c>
      <c r="N25" s="11" t="s">
        <v>10</v>
      </c>
      <c r="O25" s="11"/>
      <c r="P25" s="11"/>
      <c r="Q25" s="11"/>
      <c r="R25" s="12" t="s">
        <v>38</v>
      </c>
      <c r="S25" s="12" t="s">
        <v>18</v>
      </c>
    </row>
    <row r="26" s="2" customFormat="true" ht="40.5" hidden="false" customHeight="true" outlineLevel="0" collapsed="false">
      <c r="A26" s="6"/>
      <c r="B26" s="6"/>
      <c r="C26" s="6"/>
      <c r="D26" s="9"/>
      <c r="E26" s="10"/>
      <c r="F26" s="9"/>
      <c r="G26" s="10"/>
      <c r="H26" s="9"/>
      <c r="I26" s="10"/>
      <c r="J26" s="10"/>
      <c r="K26" s="10"/>
      <c r="L26" s="9"/>
      <c r="M26" s="10"/>
      <c r="N26" s="9" t="s">
        <v>19</v>
      </c>
      <c r="O26" s="10" t="s">
        <v>20</v>
      </c>
      <c r="P26" s="9" t="s">
        <v>21</v>
      </c>
      <c r="Q26" s="10" t="s">
        <v>22</v>
      </c>
      <c r="R26" s="12"/>
      <c r="S26" s="12"/>
    </row>
    <row r="27" s="2" customFormat="true" ht="12.75" hidden="false" customHeight="false" outlineLevel="0" collapsed="false">
      <c r="A27" s="13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13" t="n">
        <v>6</v>
      </c>
      <c r="G27" s="13" t="n">
        <v>7</v>
      </c>
      <c r="H27" s="13" t="n">
        <v>8</v>
      </c>
      <c r="I27" s="13" t="n">
        <v>9</v>
      </c>
      <c r="J27" s="13" t="n">
        <v>10</v>
      </c>
      <c r="K27" s="13" t="n">
        <v>11</v>
      </c>
      <c r="L27" s="13" t="n">
        <v>12</v>
      </c>
      <c r="M27" s="13" t="n">
        <v>13</v>
      </c>
      <c r="N27" s="13" t="n">
        <v>14</v>
      </c>
      <c r="O27" s="13" t="n">
        <v>15</v>
      </c>
      <c r="P27" s="13" t="n">
        <v>16</v>
      </c>
      <c r="Q27" s="13" t="n">
        <v>17</v>
      </c>
      <c r="R27" s="14" t="n">
        <v>18</v>
      </c>
      <c r="S27" s="14" t="n">
        <v>19</v>
      </c>
    </row>
    <row r="28" s="2" customFormat="true" ht="14.25" hidden="false" customHeight="true" outlineLevel="0" collapsed="false">
      <c r="A28" s="20" t="s">
        <v>23</v>
      </c>
      <c r="B28" s="20" t="n">
        <v>2010</v>
      </c>
      <c r="C28" s="21" t="n">
        <v>10</v>
      </c>
      <c r="D28" s="40" t="n">
        <v>9</v>
      </c>
      <c r="E28" s="22" t="n">
        <v>90</v>
      </c>
      <c r="F28" s="40" t="n">
        <v>1</v>
      </c>
      <c r="G28" s="22" t="n">
        <v>10</v>
      </c>
      <c r="H28" s="40" t="n">
        <v>0</v>
      </c>
      <c r="I28" s="22" t="n">
        <v>0</v>
      </c>
      <c r="J28" s="40" t="n">
        <v>0</v>
      </c>
      <c r="K28" s="22" t="n">
        <v>0</v>
      </c>
      <c r="L28" s="40" t="n">
        <v>1</v>
      </c>
      <c r="M28" s="22" t="n">
        <v>10</v>
      </c>
      <c r="N28" s="40" t="n">
        <v>0</v>
      </c>
      <c r="O28" s="44" t="s">
        <v>25</v>
      </c>
      <c r="P28" s="40" t="n">
        <v>1</v>
      </c>
      <c r="Q28" s="22" t="n">
        <v>10</v>
      </c>
      <c r="R28" s="45" t="n">
        <v>0</v>
      </c>
      <c r="S28" s="44" t="s">
        <v>25</v>
      </c>
    </row>
    <row r="29" s="2" customFormat="true" ht="14.25" hidden="false" customHeight="true" outlineLevel="0" collapsed="false">
      <c r="A29" s="20" t="s">
        <v>26</v>
      </c>
      <c r="B29" s="20" t="n">
        <v>2012</v>
      </c>
      <c r="C29" s="21" t="n">
        <v>24687</v>
      </c>
      <c r="D29" s="40" t="n">
        <v>23368</v>
      </c>
      <c r="E29" s="22" t="n">
        <v>94.7</v>
      </c>
      <c r="F29" s="40" t="n">
        <v>1319</v>
      </c>
      <c r="G29" s="22" t="n">
        <v>5.3</v>
      </c>
      <c r="H29" s="40" t="n">
        <v>932</v>
      </c>
      <c r="I29" s="22" t="n">
        <v>3.8</v>
      </c>
      <c r="J29" s="40" t="n">
        <v>178</v>
      </c>
      <c r="K29" s="22" t="n">
        <v>0.7</v>
      </c>
      <c r="L29" s="40" t="n">
        <v>209</v>
      </c>
      <c r="M29" s="22" t="n">
        <v>0.8</v>
      </c>
      <c r="N29" s="40" t="n">
        <v>106</v>
      </c>
      <c r="O29" s="22" t="n">
        <v>0.4</v>
      </c>
      <c r="P29" s="40" t="n">
        <v>103</v>
      </c>
      <c r="Q29" s="22" t="n">
        <v>0.4</v>
      </c>
      <c r="R29" s="45" t="n">
        <v>0</v>
      </c>
      <c r="S29" s="22" t="n">
        <v>0</v>
      </c>
    </row>
    <row r="30" s="30" customFormat="true" ht="14.25" hidden="false" customHeight="true" outlineLevel="0" collapsed="false">
      <c r="A30" s="46" t="s">
        <v>27</v>
      </c>
      <c r="B30" s="25" t="n">
        <v>2013</v>
      </c>
      <c r="C30" s="26" t="n">
        <f aca="false">D30+F30</f>
        <v>796</v>
      </c>
      <c r="D30" s="27" t="n">
        <f aca="false">SUM(D32:D37)</f>
        <v>464</v>
      </c>
      <c r="E30" s="28" t="n">
        <f aca="false">IF($C30=0,"",D30/$C30*100)</f>
        <v>58.2914572864322</v>
      </c>
      <c r="F30" s="27" t="n">
        <f aca="false">H30+J30+L30+R30</f>
        <v>332</v>
      </c>
      <c r="G30" s="28" t="n">
        <f aca="false">IF($C30=0,"",F30/$C30*100)</f>
        <v>41.7085427135678</v>
      </c>
      <c r="H30" s="27" t="n">
        <f aca="false">SUM(H32:H37)</f>
        <v>288</v>
      </c>
      <c r="I30" s="28" t="n">
        <f aca="false">IF($C30=0,"",H30/$C30*100)</f>
        <v>36.1809045226131</v>
      </c>
      <c r="J30" s="27" t="n">
        <f aca="false">SUM(J32:J37)</f>
        <v>3</v>
      </c>
      <c r="K30" s="28" t="n">
        <f aca="false">IF($C30=0,"",J30/$C30*100)</f>
        <v>0.376884422110553</v>
      </c>
      <c r="L30" s="27" t="n">
        <f aca="false">N30+P30</f>
        <v>21</v>
      </c>
      <c r="M30" s="28" t="n">
        <f aca="false">IF($C30=0,"",L30/$C30*100)</f>
        <v>2.63819095477387</v>
      </c>
      <c r="N30" s="27" t="n">
        <f aca="false">SUM(N32:N37)</f>
        <v>16</v>
      </c>
      <c r="O30" s="28" t="n">
        <f aca="false">IF($C30=0,"",N30/$C30*100)</f>
        <v>2.01005025125628</v>
      </c>
      <c r="P30" s="27" t="n">
        <f aca="false">SUM(P32:P37)</f>
        <v>5</v>
      </c>
      <c r="Q30" s="28" t="n">
        <f aca="false">IF($C30=0,"",P30/$C30*100)</f>
        <v>0.628140703517588</v>
      </c>
      <c r="R30" s="27" t="n">
        <f aca="false">SUM(R32:R37)</f>
        <v>20</v>
      </c>
      <c r="S30" s="28" t="n">
        <f aca="false">IF($C30=0,"",R30/$C30*100)</f>
        <v>2.51256281407035</v>
      </c>
    </row>
    <row r="31" s="24" customFormat="true" ht="14.25" hidden="false" customHeight="true" outlineLevel="0" collapsed="false">
      <c r="A31" s="31" t="s">
        <v>10</v>
      </c>
      <c r="B31" s="31"/>
      <c r="C31" s="32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5"/>
      <c r="S31" s="36"/>
    </row>
    <row r="32" s="24" customFormat="true" ht="14.25" hidden="false" customHeight="true" outlineLevel="0" collapsed="false">
      <c r="A32" s="37" t="s">
        <v>28</v>
      </c>
      <c r="B32" s="38"/>
      <c r="C32" s="21" t="n">
        <f aca="false">D32+F32</f>
        <v>647</v>
      </c>
      <c r="D32" s="39" t="n">
        <v>359</v>
      </c>
      <c r="E32" s="22" t="n">
        <f aca="false">IF($C32=0,"",D32/$C32*100)</f>
        <v>55.4868624420402</v>
      </c>
      <c r="F32" s="40" t="n">
        <f aca="false">H32+J32+L32+R32</f>
        <v>288</v>
      </c>
      <c r="G32" s="22" t="n">
        <f aca="false">IF($C32=0,"",F32/$C32*100)</f>
        <v>44.5131375579598</v>
      </c>
      <c r="H32" s="39" t="n">
        <v>258</v>
      </c>
      <c r="I32" s="22" t="n">
        <f aca="false">IF($C32=0,"",H32/$C32*100)</f>
        <v>39.8763523956723</v>
      </c>
      <c r="J32" s="39" t="n">
        <v>3</v>
      </c>
      <c r="K32" s="22" t="n">
        <f aca="false">IF($C32=0,"",J32/$C32*100)</f>
        <v>0.463678516228748</v>
      </c>
      <c r="L32" s="40" t="n">
        <f aca="false">N32+P32</f>
        <v>14</v>
      </c>
      <c r="M32" s="22" t="n">
        <f aca="false">IF($C32=0,"",L32/$C32*100)</f>
        <v>2.16383307573416</v>
      </c>
      <c r="N32" s="39" t="n">
        <v>10</v>
      </c>
      <c r="O32" s="22" t="n">
        <f aca="false">IF($C32=0,"",N32/$C32*100)</f>
        <v>1.54559505409583</v>
      </c>
      <c r="P32" s="39" t="n">
        <v>4</v>
      </c>
      <c r="Q32" s="22" t="n">
        <f aca="false">IF($C32=0,"",P32/$C32*100)</f>
        <v>0.618238021638331</v>
      </c>
      <c r="R32" s="39" t="n">
        <v>13</v>
      </c>
      <c r="S32" s="22" t="n">
        <f aca="false">IF($C32=0,"",R32/$C32*100)</f>
        <v>2.00927357032458</v>
      </c>
    </row>
    <row r="33" s="24" customFormat="true" ht="14.25" hidden="false" customHeight="true" outlineLevel="0" collapsed="false">
      <c r="A33" s="37" t="s">
        <v>29</v>
      </c>
      <c r="B33" s="38"/>
      <c r="C33" s="21" t="n">
        <f aca="false">D33+F33</f>
        <v>93</v>
      </c>
      <c r="D33" s="39" t="n">
        <v>58</v>
      </c>
      <c r="E33" s="22" t="n">
        <f aca="false">IF($C33=0,"",D33/$C33*100)</f>
        <v>62.3655913978495</v>
      </c>
      <c r="F33" s="40" t="n">
        <f aca="false">H33+J33+L33+R33</f>
        <v>35</v>
      </c>
      <c r="G33" s="22" t="n">
        <f aca="false">IF($C33=0,"",F33/$C33*100)</f>
        <v>37.6344086021505</v>
      </c>
      <c r="H33" s="39" t="n">
        <v>21</v>
      </c>
      <c r="I33" s="22" t="n">
        <f aca="false">IF($C33=0,"",H33/$C33*100)</f>
        <v>22.5806451612903</v>
      </c>
      <c r="J33" s="39" t="n">
        <v>0</v>
      </c>
      <c r="K33" s="22" t="n">
        <f aca="false">IF($C33=0,"",J33/$C33*100)</f>
        <v>0</v>
      </c>
      <c r="L33" s="40" t="n">
        <f aca="false">N33+P33</f>
        <v>7</v>
      </c>
      <c r="M33" s="22" t="n">
        <f aca="false">IF($C33=0,"",L33/$C33*100)</f>
        <v>7.52688172043011</v>
      </c>
      <c r="N33" s="39" t="n">
        <v>6</v>
      </c>
      <c r="O33" s="22" t="n">
        <f aca="false">IF($C33=0,"",N33/$C33*100)</f>
        <v>6.45161290322581</v>
      </c>
      <c r="P33" s="39" t="n">
        <v>1</v>
      </c>
      <c r="Q33" s="22" t="n">
        <f aca="false">IF($C33=0,"",P33/$C33*100)</f>
        <v>1.0752688172043</v>
      </c>
      <c r="R33" s="39" t="n">
        <v>7</v>
      </c>
      <c r="S33" s="22" t="n">
        <f aca="false">IF($C33=0,"",R33/$C33*100)</f>
        <v>7.52688172043011</v>
      </c>
    </row>
    <row r="34" s="24" customFormat="true" ht="14.25" hidden="false" customHeight="true" outlineLevel="0" collapsed="false">
      <c r="A34" s="37" t="s">
        <v>30</v>
      </c>
      <c r="B34" s="38"/>
      <c r="C34" s="21" t="n">
        <f aca="false">D34+F34</f>
        <v>33</v>
      </c>
      <c r="D34" s="39" t="n">
        <v>27</v>
      </c>
      <c r="E34" s="22" t="n">
        <f aca="false">IF($C34=0,"",D34/$C34*100)</f>
        <v>81.8181818181818</v>
      </c>
      <c r="F34" s="40" t="n">
        <f aca="false">H34+J34+L34+R34</f>
        <v>6</v>
      </c>
      <c r="G34" s="22" t="n">
        <f aca="false">IF($C34=0,"",F34/$C34*100)</f>
        <v>18.1818181818182</v>
      </c>
      <c r="H34" s="39" t="n">
        <v>6</v>
      </c>
      <c r="I34" s="22" t="n">
        <f aca="false">IF($C34=0,"",H34/$C34*100)</f>
        <v>18.1818181818182</v>
      </c>
      <c r="J34" s="39" t="n">
        <v>0</v>
      </c>
      <c r="K34" s="22" t="n">
        <f aca="false">IF($C34=0,"",J34/$C34*100)</f>
        <v>0</v>
      </c>
      <c r="L34" s="40" t="n">
        <f aca="false">N34+P34</f>
        <v>0</v>
      </c>
      <c r="M34" s="22" t="n">
        <f aca="false">IF($C34=0,"",L34/$C34*100)</f>
        <v>0</v>
      </c>
      <c r="N34" s="39" t="n">
        <v>0</v>
      </c>
      <c r="O34" s="22" t="n">
        <f aca="false">IF($C34=0,"",N34/$C34*100)</f>
        <v>0</v>
      </c>
      <c r="P34" s="39" t="n">
        <v>0</v>
      </c>
      <c r="Q34" s="22" t="n">
        <f aca="false">IF($C34=0,"",P34/$C34*100)</f>
        <v>0</v>
      </c>
      <c r="R34" s="39" t="n">
        <v>0</v>
      </c>
      <c r="S34" s="22" t="n">
        <f aca="false">IF($C34=0,"",R34/$C34*100)</f>
        <v>0</v>
      </c>
    </row>
    <row r="35" s="24" customFormat="true" ht="14.25" hidden="false" customHeight="true" outlineLevel="0" collapsed="false">
      <c r="A35" s="37" t="s">
        <v>31</v>
      </c>
      <c r="B35" s="11"/>
      <c r="C35" s="21" t="n">
        <f aca="false">D35+F35</f>
        <v>6</v>
      </c>
      <c r="D35" s="39" t="n">
        <v>5</v>
      </c>
      <c r="E35" s="22" t="n">
        <f aca="false">IF($C35=0,"",D35/$C35*100)</f>
        <v>83.3333333333333</v>
      </c>
      <c r="F35" s="40" t="n">
        <f aca="false">H35+J35+L35+R35</f>
        <v>1</v>
      </c>
      <c r="G35" s="22" t="n">
        <f aca="false">IF($C35=0,"",F35/$C35*100)</f>
        <v>16.6666666666667</v>
      </c>
      <c r="H35" s="39" t="n">
        <v>1</v>
      </c>
      <c r="I35" s="22" t="n">
        <f aca="false">IF($C35=0,"",H35/$C35*100)</f>
        <v>16.6666666666667</v>
      </c>
      <c r="J35" s="39" t="n">
        <v>0</v>
      </c>
      <c r="K35" s="22" t="n">
        <f aca="false">IF($C35=0,"",J35/$C35*100)</f>
        <v>0</v>
      </c>
      <c r="L35" s="40" t="n">
        <f aca="false">N35+P35</f>
        <v>0</v>
      </c>
      <c r="M35" s="22" t="n">
        <f aca="false">IF($C35=0,"",L35/$C35*100)</f>
        <v>0</v>
      </c>
      <c r="N35" s="39" t="n">
        <v>0</v>
      </c>
      <c r="O35" s="22" t="n">
        <f aca="false">IF($C35=0,"",N35/$C35*100)</f>
        <v>0</v>
      </c>
      <c r="P35" s="39" t="n">
        <v>0</v>
      </c>
      <c r="Q35" s="22" t="n">
        <f aca="false">IF($C35=0,"",P35/$C35*100)</f>
        <v>0</v>
      </c>
      <c r="R35" s="39" t="n">
        <v>0</v>
      </c>
      <c r="S35" s="22" t="n">
        <f aca="false">IF($C35=0,"",R35/$C35*100)</f>
        <v>0</v>
      </c>
    </row>
    <row r="36" s="24" customFormat="true" ht="14.25" hidden="false" customHeight="true" outlineLevel="0" collapsed="false">
      <c r="A36" s="37" t="s">
        <v>32</v>
      </c>
      <c r="B36" s="11"/>
      <c r="C36" s="21" t="n">
        <f aca="false">D36+F36</f>
        <v>17</v>
      </c>
      <c r="D36" s="39" t="n">
        <v>15</v>
      </c>
      <c r="E36" s="22" t="n">
        <f aca="false">IF($C36=0,"",D36/$C36*100)</f>
        <v>88.2352941176471</v>
      </c>
      <c r="F36" s="40" t="n">
        <f aca="false">H36+J36+L36+R36</f>
        <v>2</v>
      </c>
      <c r="G36" s="22" t="n">
        <f aca="false">IF($C36=0,"",F36/$C36*100)</f>
        <v>11.7647058823529</v>
      </c>
      <c r="H36" s="39" t="n">
        <v>2</v>
      </c>
      <c r="I36" s="22" t="n">
        <f aca="false">IF($C36=0,"",H36/$C36*100)</f>
        <v>11.7647058823529</v>
      </c>
      <c r="J36" s="39" t="n">
        <v>0</v>
      </c>
      <c r="K36" s="22" t="n">
        <f aca="false">IF($C36=0,"",J36/$C36*100)</f>
        <v>0</v>
      </c>
      <c r="L36" s="40" t="n">
        <f aca="false">N36+P36</f>
        <v>0</v>
      </c>
      <c r="M36" s="22" t="n">
        <f aca="false">IF($C36=0,"",L36/$C36*100)</f>
        <v>0</v>
      </c>
      <c r="N36" s="39" t="n">
        <v>0</v>
      </c>
      <c r="O36" s="22" t="n">
        <f aca="false">IF($C36=0,"",N36/$C36*100)</f>
        <v>0</v>
      </c>
      <c r="P36" s="39" t="n">
        <v>0</v>
      </c>
      <c r="Q36" s="22" t="n">
        <f aca="false">IF($C36=0,"",P36/$C36*100)</f>
        <v>0</v>
      </c>
      <c r="R36" s="39" t="n">
        <v>0</v>
      </c>
      <c r="S36" s="22" t="n">
        <f aca="false">IF($C36=0,"",R36/$C36*100)</f>
        <v>0</v>
      </c>
    </row>
    <row r="37" s="24" customFormat="true" ht="14.25" hidden="false" customHeight="true" outlineLevel="0" collapsed="false">
      <c r="A37" s="37" t="s">
        <v>33</v>
      </c>
      <c r="B37" s="11"/>
      <c r="C37" s="21" t="n">
        <f aca="false">D37+F37</f>
        <v>0</v>
      </c>
      <c r="D37" s="39" t="n">
        <v>0</v>
      </c>
      <c r="E37" s="22" t="str">
        <f aca="false">IF($C37=0,"",D37/$C37*100)</f>
        <v/>
      </c>
      <c r="F37" s="40" t="n">
        <f aca="false">H37+J37+L37+R37</f>
        <v>0</v>
      </c>
      <c r="G37" s="22" t="str">
        <f aca="false">IF($C37=0,"",F37/$C37*100)</f>
        <v/>
      </c>
      <c r="H37" s="39" t="n">
        <v>0</v>
      </c>
      <c r="I37" s="22" t="str">
        <f aca="false">IF($C37=0,"",H37/$C37*100)</f>
        <v/>
      </c>
      <c r="J37" s="39" t="n">
        <v>0</v>
      </c>
      <c r="K37" s="22" t="str">
        <f aca="false">IF($C37=0,"",J37/$C37*100)</f>
        <v/>
      </c>
      <c r="L37" s="40" t="n">
        <f aca="false">N37+P37</f>
        <v>0</v>
      </c>
      <c r="M37" s="22" t="str">
        <f aca="false">IF($C37=0,"",L37/$C37*100)</f>
        <v/>
      </c>
      <c r="N37" s="39" t="n">
        <v>0</v>
      </c>
      <c r="O37" s="22" t="str">
        <f aca="false">IF($C37=0,"",N37/$C37*100)</f>
        <v/>
      </c>
      <c r="P37" s="39" t="n">
        <v>0</v>
      </c>
      <c r="Q37" s="22" t="str">
        <f aca="false">IF($C37=0,"",P37/$C37*100)</f>
        <v/>
      </c>
      <c r="R37" s="39" t="n">
        <v>0</v>
      </c>
      <c r="S37" s="22" t="str">
        <f aca="false">IF($C37=0,"",R37/$C37*100)</f>
        <v/>
      </c>
    </row>
    <row r="38" s="51" customFormat="true" ht="18.75" hidden="false" customHeight="true" outlineLevel="0" collapsed="false">
      <c r="A38" s="42" t="s">
        <v>39</v>
      </c>
      <c r="B38" s="47"/>
      <c r="C38" s="48"/>
      <c r="D38" s="48"/>
      <c r="E38" s="49"/>
      <c r="F38" s="48"/>
      <c r="G38" s="49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50"/>
      <c r="S38" s="49"/>
    </row>
  </sheetData>
  <sheetProtection sheet="true" password="ca7f" formatCells="false"/>
  <mergeCells count="3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2:B12"/>
    <mergeCell ref="A22:S22"/>
    <mergeCell ref="A23:A26"/>
    <mergeCell ref="B23:B26"/>
    <mergeCell ref="C23:C26"/>
    <mergeCell ref="D23:S23"/>
    <mergeCell ref="D24:D26"/>
    <mergeCell ref="E24:E26"/>
    <mergeCell ref="F24:F26"/>
    <mergeCell ref="G24:G26"/>
    <mergeCell ref="H24:S24"/>
    <mergeCell ref="H25:H26"/>
    <mergeCell ref="I25:I26"/>
    <mergeCell ref="J25:J26"/>
    <mergeCell ref="K25:K26"/>
    <mergeCell ref="L25:L26"/>
    <mergeCell ref="M25:M26"/>
    <mergeCell ref="N25:Q25"/>
    <mergeCell ref="R25:R26"/>
    <mergeCell ref="S25:S26"/>
    <mergeCell ref="A31:B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1:23Z</dcterms:created>
  <dc:creator>Your User Name</dc:creator>
  <dc:description/>
  <dc:language>en-US</dc:language>
  <cp:lastModifiedBy>Your User Name</cp:lastModifiedBy>
  <dcterms:modified xsi:type="dcterms:W3CDTF">2014-02-04T10:13:39Z</dcterms:modified>
  <cp:revision>0</cp:revision>
  <dc:subject/>
  <dc:title/>
</cp:coreProperties>
</file>