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e 2 i 3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Tabele 2 i 3'!$A$1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8">
  <si>
    <t xml:space="preserve">Regionalna Izba Obrachunkowa w </t>
  </si>
  <si>
    <t xml:space="preserve">Tabela 2. Wyniki badania nadzorczego uchwał i zarządzeń organów jednostek samorządu terytorialnego, związków międzygminnych i związków powiatów w 2013 roku</t>
  </si>
  <si>
    <t xml:space="preserve">Lp.</t>
  </si>
  <si>
    <t xml:space="preserve">LATA</t>
  </si>
  <si>
    <r>
      <rPr>
        <sz val="10"/>
        <rFont val="Arial CE"/>
        <family val="2"/>
        <charset val="238"/>
      </rPr>
      <t xml:space="preserve">Liczba
zbadanych
uchwał
i zarządzeń
</t>
    </r>
    <r>
      <rPr>
        <i val="true"/>
        <sz val="8"/>
        <rFont val="Arial CE"/>
        <family val="2"/>
        <charset val="238"/>
      </rPr>
      <t xml:space="preserve">(kol.4+6)</t>
    </r>
  </si>
  <si>
    <t xml:space="preserve">Wyniki postępowania nadzorczego</t>
  </si>
  <si>
    <t xml:space="preserve">bez
naruszenia
prawa</t>
  </si>
  <si>
    <t xml:space="preserve">4 : 3
%</t>
  </si>
  <si>
    <r>
      <rPr>
        <sz val="10"/>
        <rFont val="Arial CE"/>
        <family val="2"/>
        <charset val="238"/>
      </rPr>
      <t xml:space="preserve">z
narusze-
niem
prawa
</t>
    </r>
    <r>
      <rPr>
        <i val="true"/>
        <sz val="8"/>
        <rFont val="Arial CE"/>
        <family val="2"/>
        <charset val="238"/>
      </rPr>
      <t xml:space="preserve">(kol.8+10+12+18)</t>
    </r>
  </si>
  <si>
    <t xml:space="preserve">6 : 3
%</t>
  </si>
  <si>
    <t xml:space="preserve">z tego:</t>
  </si>
  <si>
    <t xml:space="preserve">z nieistotnym
naruszeniem
prawa</t>
  </si>
  <si>
    <t xml:space="preserve">8 : 3
%</t>
  </si>
  <si>
    <t xml:space="preserve">wszczęte
postępo-
wania
umorzono</t>
  </si>
  <si>
    <t xml:space="preserve">10 : 3
%</t>
  </si>
  <si>
    <r>
      <rPr>
        <sz val="10"/>
        <rFont val="Arial CE"/>
        <family val="2"/>
        <charset val="238"/>
      </rPr>
      <t xml:space="preserve">nieważne
</t>
    </r>
    <r>
      <rPr>
        <i val="true"/>
        <sz val="8"/>
        <rFont val="Arial CE"/>
        <family val="2"/>
        <charset val="238"/>
      </rPr>
      <t xml:space="preserve">(kol.14+16)</t>
    </r>
  </si>
  <si>
    <t xml:space="preserve">12 : 3
%</t>
  </si>
  <si>
    <r>
      <rPr>
        <sz val="11"/>
        <color rgb="FF000000"/>
        <rFont val="Czcionka tekstu podstawowego"/>
        <family val="2"/>
        <charset val="238"/>
      </rPr>
      <t xml:space="preserve">inne
rozstrzyg-
nięcia</t>
    </r>
    <r>
      <rPr>
        <vertAlign val="superscript"/>
        <sz val="10"/>
        <rFont val="Arial CE"/>
        <family val="0"/>
        <charset val="238"/>
      </rPr>
      <t xml:space="preserve">1)</t>
    </r>
  </si>
  <si>
    <t xml:space="preserve">18 : 3
%</t>
  </si>
  <si>
    <t xml:space="preserve">nieważne
w części</t>
  </si>
  <si>
    <t xml:space="preserve">14 : 3
%</t>
  </si>
  <si>
    <t xml:space="preserve">nieważne 
w całości</t>
  </si>
  <si>
    <t xml:space="preserve">16 : 3
%</t>
  </si>
  <si>
    <t xml:space="preserve">1.</t>
  </si>
  <si>
    <t xml:space="preserve">. </t>
  </si>
  <si>
    <t xml:space="preserve">x</t>
  </si>
  <si>
    <t xml:space="preserve">2.</t>
  </si>
  <si>
    <t xml:space="preserve">3.</t>
  </si>
  <si>
    <t xml:space="preserve">gminy</t>
  </si>
  <si>
    <t xml:space="preserve">powiaty</t>
  </si>
  <si>
    <t xml:space="preserve">miasta na prawach powiatu</t>
  </si>
  <si>
    <t xml:space="preserve">samorządy województw</t>
  </si>
  <si>
    <t xml:space="preserve">związki międzygminne</t>
  </si>
  <si>
    <t xml:space="preserve">związki powiatów</t>
  </si>
  <si>
    <r>
      <rPr>
        <vertAlign val="superscript"/>
        <sz val="8"/>
        <rFont val="Arial CE"/>
        <family val="2"/>
        <charset val="238"/>
      </rPr>
      <t xml:space="preserve">1) </t>
    </r>
    <r>
      <rPr>
        <sz val="8"/>
        <rFont val="Arial CE"/>
        <family val="0"/>
        <charset val="238"/>
      </rPr>
      <t xml:space="preserve">dotyczy np. uchwał/zarządzeń z naruszeniem prawa bez stwierdzania nieważności lub uchwał/zarządzeń z naruszeniem prawa dotyczących minionego roku budżetowego</t>
    </r>
  </si>
  <si>
    <t xml:space="preserve">Tabela 3. Wyniki badania nadzorczego uchwał budżetowych organów stanowiących jednostek samorządu terytorialnego oraz zgromadzeń związków międzygminnych i związków powiatów w 2013 roku</t>
  </si>
  <si>
    <r>
      <rPr>
        <sz val="10"/>
        <rFont val="Arial CE"/>
        <family val="2"/>
        <charset val="238"/>
      </rPr>
      <t xml:space="preserve">Liczba
zbadanych
uchwał
</t>
    </r>
    <r>
      <rPr>
        <i val="true"/>
        <sz val="8"/>
        <rFont val="Arial CE"/>
        <family val="2"/>
        <charset val="238"/>
      </rPr>
      <t xml:space="preserve">(kol.4+6)</t>
    </r>
  </si>
  <si>
    <r>
      <rPr>
        <vertAlign val="superscript"/>
        <sz val="8"/>
        <rFont val="Arial CE"/>
        <family val="2"/>
        <charset val="238"/>
      </rPr>
      <t xml:space="preserve">1) </t>
    </r>
    <r>
      <rPr>
        <sz val="8"/>
        <rFont val="Arial CE"/>
        <family val="0"/>
        <charset val="238"/>
      </rPr>
      <t xml:space="preserve">dotyczy np. uchwał z naruszeniem prawa bez stwierdzania nieważności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General"/>
    <numFmt numFmtId="167" formatCode="#,##0"/>
    <numFmt numFmtId="168" formatCode="0.0"/>
    <numFmt numFmtId="169" formatCode="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zcionka tekstu podstawowego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8"/>
      <name val="Arial CE"/>
      <family val="2"/>
      <charset val="238"/>
    </font>
    <font>
      <vertAlign val="superscript"/>
      <sz val="10"/>
      <name val="Arial CE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vertAlign val="superscript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vertAlign val="superscript"/>
      <sz val="8"/>
      <name val="Arial CE"/>
      <family val="2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[StdExit()]" xfId="20"/>
    <cellStyle name="Dziesiętn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adz2013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Zeszyt3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Zeszyt4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Zeszyt5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a 1"/>
    </sheetNames>
    <sheetDataSet>
      <sheetData sheetId="0">
        <row r="1">
          <cell r="L1" t="str">
            <v>Białymstoku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ele 4 i 5"/>
    </sheetNames>
    <sheetDataSet>
      <sheetData sheetId="0">
        <row r="11">
          <cell r="D11">
            <v>2462</v>
          </cell>
        </row>
        <row r="11">
          <cell r="H11">
            <v>218</v>
          </cell>
        </row>
        <row r="11">
          <cell r="J11">
            <v>4</v>
          </cell>
        </row>
        <row r="11">
          <cell r="N11">
            <v>21</v>
          </cell>
        </row>
        <row r="11">
          <cell r="P11">
            <v>4</v>
          </cell>
        </row>
        <row r="11">
          <cell r="R11">
            <v>11</v>
          </cell>
        </row>
        <row r="13">
          <cell r="D13">
            <v>1958</v>
          </cell>
        </row>
        <row r="13">
          <cell r="H13">
            <v>186</v>
          </cell>
        </row>
        <row r="13">
          <cell r="J13">
            <v>4</v>
          </cell>
        </row>
        <row r="13">
          <cell r="N13">
            <v>19</v>
          </cell>
        </row>
        <row r="13">
          <cell r="P13">
            <v>4</v>
          </cell>
        </row>
        <row r="13">
          <cell r="R13">
            <v>10</v>
          </cell>
        </row>
        <row r="14">
          <cell r="D14">
            <v>336</v>
          </cell>
        </row>
        <row r="14">
          <cell r="H14">
            <v>24</v>
          </cell>
        </row>
        <row r="14">
          <cell r="J14">
            <v>0</v>
          </cell>
        </row>
        <row r="14">
          <cell r="N14">
            <v>1</v>
          </cell>
        </row>
        <row r="14">
          <cell r="P14">
            <v>0</v>
          </cell>
        </row>
        <row r="14">
          <cell r="R14">
            <v>0</v>
          </cell>
        </row>
        <row r="15">
          <cell r="D15">
            <v>113</v>
          </cell>
        </row>
        <row r="15">
          <cell r="H15">
            <v>7</v>
          </cell>
        </row>
        <row r="15">
          <cell r="J15">
            <v>0</v>
          </cell>
        </row>
        <row r="15">
          <cell r="N15">
            <v>1</v>
          </cell>
        </row>
        <row r="15">
          <cell r="P15">
            <v>0</v>
          </cell>
        </row>
        <row r="15">
          <cell r="R15">
            <v>1</v>
          </cell>
        </row>
        <row r="16">
          <cell r="D16">
            <v>47</v>
          </cell>
        </row>
        <row r="16">
          <cell r="H16">
            <v>1</v>
          </cell>
        </row>
        <row r="16">
          <cell r="J16">
            <v>0</v>
          </cell>
        </row>
        <row r="16">
          <cell r="N16">
            <v>0</v>
          </cell>
        </row>
        <row r="16">
          <cell r="P16">
            <v>0</v>
          </cell>
        </row>
        <row r="16">
          <cell r="R16">
            <v>0</v>
          </cell>
        </row>
        <row r="17">
          <cell r="D17">
            <v>8</v>
          </cell>
        </row>
        <row r="17">
          <cell r="H17">
            <v>0</v>
          </cell>
        </row>
        <row r="17">
          <cell r="J17">
            <v>0</v>
          </cell>
        </row>
        <row r="17">
          <cell r="N17">
            <v>0</v>
          </cell>
        </row>
        <row r="17">
          <cell r="P17">
            <v>0</v>
          </cell>
        </row>
        <row r="17">
          <cell r="R17">
            <v>0</v>
          </cell>
        </row>
        <row r="18">
          <cell r="D18">
            <v>0</v>
          </cell>
        </row>
        <row r="18">
          <cell r="H18">
            <v>0</v>
          </cell>
        </row>
        <row r="18">
          <cell r="J18">
            <v>0</v>
          </cell>
        </row>
        <row r="18">
          <cell r="N18">
            <v>0</v>
          </cell>
        </row>
        <row r="18">
          <cell r="P18">
            <v>0</v>
          </cell>
        </row>
        <row r="18">
          <cell r="R18">
            <v>0</v>
          </cell>
        </row>
        <row r="30">
          <cell r="D30">
            <v>464</v>
          </cell>
        </row>
        <row r="30">
          <cell r="H30">
            <v>288</v>
          </cell>
        </row>
        <row r="30">
          <cell r="J30">
            <v>3</v>
          </cell>
        </row>
        <row r="30">
          <cell r="N30">
            <v>16</v>
          </cell>
        </row>
        <row r="30">
          <cell r="P30">
            <v>5</v>
          </cell>
        </row>
        <row r="30">
          <cell r="R30">
            <v>20</v>
          </cell>
        </row>
        <row r="32">
          <cell r="D32">
            <v>359</v>
          </cell>
        </row>
        <row r="32">
          <cell r="H32">
            <v>258</v>
          </cell>
        </row>
        <row r="32">
          <cell r="J32">
            <v>3</v>
          </cell>
        </row>
        <row r="32">
          <cell r="N32">
            <v>10</v>
          </cell>
        </row>
        <row r="32">
          <cell r="P32">
            <v>4</v>
          </cell>
        </row>
        <row r="32">
          <cell r="R32">
            <v>13</v>
          </cell>
        </row>
        <row r="33">
          <cell r="D33">
            <v>58</v>
          </cell>
        </row>
        <row r="33">
          <cell r="H33">
            <v>21</v>
          </cell>
        </row>
        <row r="33">
          <cell r="J33">
            <v>0</v>
          </cell>
        </row>
        <row r="33">
          <cell r="N33">
            <v>6</v>
          </cell>
        </row>
        <row r="33">
          <cell r="P33">
            <v>1</v>
          </cell>
        </row>
        <row r="33">
          <cell r="R33">
            <v>7</v>
          </cell>
        </row>
        <row r="34">
          <cell r="D34">
            <v>27</v>
          </cell>
        </row>
        <row r="34">
          <cell r="H34">
            <v>6</v>
          </cell>
        </row>
        <row r="34">
          <cell r="J34">
            <v>0</v>
          </cell>
        </row>
        <row r="34">
          <cell r="N34">
            <v>0</v>
          </cell>
        </row>
        <row r="34">
          <cell r="P34">
            <v>0</v>
          </cell>
        </row>
        <row r="34">
          <cell r="R34">
            <v>0</v>
          </cell>
        </row>
        <row r="35">
          <cell r="D35">
            <v>5</v>
          </cell>
        </row>
        <row r="35">
          <cell r="H35">
            <v>1</v>
          </cell>
        </row>
        <row r="35">
          <cell r="J35">
            <v>0</v>
          </cell>
        </row>
        <row r="35">
          <cell r="N35">
            <v>0</v>
          </cell>
        </row>
        <row r="35">
          <cell r="P35">
            <v>0</v>
          </cell>
        </row>
        <row r="35">
          <cell r="R35">
            <v>0</v>
          </cell>
        </row>
        <row r="36">
          <cell r="D36">
            <v>15</v>
          </cell>
        </row>
        <row r="36">
          <cell r="H36">
            <v>2</v>
          </cell>
        </row>
        <row r="36">
          <cell r="J36">
            <v>0</v>
          </cell>
        </row>
        <row r="36">
          <cell r="N36">
            <v>0</v>
          </cell>
        </row>
        <row r="36">
          <cell r="P36">
            <v>0</v>
          </cell>
        </row>
        <row r="36">
          <cell r="R36">
            <v>0</v>
          </cell>
        </row>
        <row r="37">
          <cell r="D37">
            <v>0</v>
          </cell>
        </row>
        <row r="37">
          <cell r="H37">
            <v>0</v>
          </cell>
        </row>
        <row r="37">
          <cell r="J37">
            <v>0</v>
          </cell>
        </row>
        <row r="37">
          <cell r="N37">
            <v>0</v>
          </cell>
        </row>
        <row r="37">
          <cell r="P37">
            <v>0</v>
          </cell>
        </row>
        <row r="37">
          <cell r="R37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ela 6"/>
    </sheetNames>
    <sheetDataSet>
      <sheetData sheetId="0">
        <row r="15">
          <cell r="D15">
            <v>131</v>
          </cell>
        </row>
        <row r="15">
          <cell r="H15">
            <v>0</v>
          </cell>
        </row>
        <row r="15">
          <cell r="J15">
            <v>0</v>
          </cell>
        </row>
        <row r="15">
          <cell r="N15">
            <v>0</v>
          </cell>
        </row>
        <row r="15">
          <cell r="P15">
            <v>3</v>
          </cell>
        </row>
        <row r="15">
          <cell r="R15">
            <v>0</v>
          </cell>
        </row>
        <row r="20">
          <cell r="D20">
            <v>108</v>
          </cell>
        </row>
        <row r="20">
          <cell r="H20">
            <v>0</v>
          </cell>
        </row>
        <row r="20">
          <cell r="J20">
            <v>0</v>
          </cell>
        </row>
        <row r="20">
          <cell r="N20">
            <v>0</v>
          </cell>
        </row>
        <row r="20">
          <cell r="P20">
            <v>3</v>
          </cell>
        </row>
        <row r="20">
          <cell r="R20">
            <v>0</v>
          </cell>
        </row>
        <row r="24">
          <cell r="D24">
            <v>14</v>
          </cell>
        </row>
        <row r="24">
          <cell r="H24">
            <v>0</v>
          </cell>
        </row>
        <row r="24">
          <cell r="J24">
            <v>0</v>
          </cell>
        </row>
        <row r="24">
          <cell r="N24">
            <v>0</v>
          </cell>
        </row>
        <row r="24">
          <cell r="P24">
            <v>0</v>
          </cell>
        </row>
        <row r="24">
          <cell r="R24">
            <v>0</v>
          </cell>
        </row>
        <row r="28">
          <cell r="D28">
            <v>2</v>
          </cell>
        </row>
        <row r="28">
          <cell r="H28">
            <v>0</v>
          </cell>
        </row>
        <row r="28">
          <cell r="J28">
            <v>0</v>
          </cell>
        </row>
        <row r="28">
          <cell r="N28">
            <v>0</v>
          </cell>
        </row>
        <row r="28">
          <cell r="P28">
            <v>0</v>
          </cell>
        </row>
        <row r="28">
          <cell r="R28">
            <v>0</v>
          </cell>
        </row>
        <row r="32">
          <cell r="D32">
            <v>1</v>
          </cell>
        </row>
        <row r="32">
          <cell r="H32">
            <v>0</v>
          </cell>
        </row>
        <row r="32">
          <cell r="J32">
            <v>0</v>
          </cell>
        </row>
        <row r="32">
          <cell r="N32">
            <v>0</v>
          </cell>
        </row>
        <row r="32">
          <cell r="P32">
            <v>0</v>
          </cell>
        </row>
        <row r="32">
          <cell r="R32">
            <v>0</v>
          </cell>
        </row>
        <row r="36">
          <cell r="D36">
            <v>6</v>
          </cell>
        </row>
        <row r="36">
          <cell r="H36">
            <v>0</v>
          </cell>
        </row>
        <row r="36">
          <cell r="J36">
            <v>0</v>
          </cell>
        </row>
        <row r="36">
          <cell r="N36">
            <v>0</v>
          </cell>
        </row>
        <row r="36">
          <cell r="P36">
            <v>0</v>
          </cell>
        </row>
        <row r="36">
          <cell r="R36">
            <v>0</v>
          </cell>
        </row>
        <row r="40">
          <cell r="D40">
            <v>0</v>
          </cell>
        </row>
        <row r="40">
          <cell r="H40">
            <v>0</v>
          </cell>
        </row>
        <row r="40">
          <cell r="J40">
            <v>0</v>
          </cell>
        </row>
        <row r="40">
          <cell r="N40">
            <v>0</v>
          </cell>
        </row>
        <row r="40">
          <cell r="P40">
            <v>0</v>
          </cell>
        </row>
        <row r="40">
          <cell r="R40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bela 7"/>
    </sheetNames>
    <sheetDataSet>
      <sheetData sheetId="0">
        <row r="11">
          <cell r="D11">
            <v>1383</v>
          </cell>
        </row>
        <row r="11">
          <cell r="H11">
            <v>69</v>
          </cell>
        </row>
        <row r="11">
          <cell r="J11">
            <v>10</v>
          </cell>
        </row>
        <row r="11">
          <cell r="N11">
            <v>91</v>
          </cell>
        </row>
        <row r="11">
          <cell r="P11">
            <v>17</v>
          </cell>
        </row>
        <row r="11">
          <cell r="R11">
            <v>23</v>
          </cell>
        </row>
        <row r="13">
          <cell r="D13">
            <v>1142</v>
          </cell>
        </row>
        <row r="13">
          <cell r="H13">
            <v>64</v>
          </cell>
        </row>
        <row r="13">
          <cell r="J13">
            <v>8</v>
          </cell>
        </row>
        <row r="13">
          <cell r="N13">
            <v>84</v>
          </cell>
        </row>
        <row r="13">
          <cell r="P13">
            <v>15</v>
          </cell>
        </row>
        <row r="13">
          <cell r="R13">
            <v>23</v>
          </cell>
        </row>
        <row r="14">
          <cell r="D14">
            <v>87</v>
          </cell>
        </row>
        <row r="14">
          <cell r="H14">
            <v>2</v>
          </cell>
        </row>
        <row r="14">
          <cell r="J14">
            <v>0</v>
          </cell>
        </row>
        <row r="14">
          <cell r="N14">
            <v>1</v>
          </cell>
        </row>
        <row r="14">
          <cell r="P14">
            <v>0</v>
          </cell>
        </row>
        <row r="14">
          <cell r="R14">
            <v>0</v>
          </cell>
        </row>
        <row r="15">
          <cell r="D15">
            <v>60</v>
          </cell>
        </row>
        <row r="15">
          <cell r="H15">
            <v>3</v>
          </cell>
        </row>
        <row r="15">
          <cell r="J15">
            <v>2</v>
          </cell>
        </row>
        <row r="15">
          <cell r="N15">
            <v>4</v>
          </cell>
        </row>
        <row r="15">
          <cell r="P15">
            <v>2</v>
          </cell>
        </row>
        <row r="15">
          <cell r="R15">
            <v>0</v>
          </cell>
        </row>
        <row r="16">
          <cell r="D16">
            <v>74</v>
          </cell>
        </row>
        <row r="16">
          <cell r="H16">
            <v>0</v>
          </cell>
        </row>
        <row r="16">
          <cell r="J16">
            <v>0</v>
          </cell>
        </row>
        <row r="16">
          <cell r="N16">
            <v>0</v>
          </cell>
        </row>
        <row r="16">
          <cell r="P16">
            <v>0</v>
          </cell>
        </row>
        <row r="16">
          <cell r="R16">
            <v>0</v>
          </cell>
        </row>
        <row r="17">
          <cell r="D17">
            <v>20</v>
          </cell>
        </row>
        <row r="17">
          <cell r="H17">
            <v>0</v>
          </cell>
        </row>
        <row r="17">
          <cell r="J17">
            <v>0</v>
          </cell>
        </row>
        <row r="17">
          <cell r="N17">
            <v>2</v>
          </cell>
        </row>
        <row r="17">
          <cell r="P17">
            <v>0</v>
          </cell>
        </row>
        <row r="17">
          <cell r="R17">
            <v>0</v>
          </cell>
        </row>
        <row r="18">
          <cell r="D18">
            <v>0</v>
          </cell>
        </row>
        <row r="18">
          <cell r="H18">
            <v>0</v>
          </cell>
        </row>
        <row r="18">
          <cell r="J18">
            <v>0</v>
          </cell>
        </row>
        <row r="18">
          <cell r="N18">
            <v>0</v>
          </cell>
        </row>
        <row r="18">
          <cell r="P18">
            <v>0</v>
          </cell>
        </row>
        <row r="18">
          <cell r="R18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false" showRowColHeaders="true" showZeros="true" rightToLeft="false" tabSelected="true" showOutlineSymbols="true" defaultGridColor="true" view="normal" topLeftCell="A6" colorId="64" zoomScale="90" zoomScaleNormal="90" zoomScalePageLayoutView="100" workbookViewId="0">
      <selection pane="topLeft" activeCell="S36" activeCellId="0" sqref="S36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20.42"/>
    <col collapsed="false" customWidth="true" hidden="false" outlineLevel="0" max="3" min="3" style="1" width="11.34"/>
    <col collapsed="false" customWidth="true" hidden="false" outlineLevel="0" max="4" min="4" style="1" width="10.78"/>
    <col collapsed="false" customWidth="true" hidden="false" outlineLevel="0" max="5" min="5" style="1" width="6.09"/>
    <col collapsed="false" customWidth="true" hidden="false" outlineLevel="0" max="6" min="6" style="1" width="14.18"/>
    <col collapsed="false" customWidth="true" hidden="false" outlineLevel="0" max="7" min="7" style="1" width="6.09"/>
    <col collapsed="false" customWidth="true" hidden="false" outlineLevel="0" max="8" min="8" style="1" width="12.33"/>
    <col collapsed="false" customWidth="true" hidden="false" outlineLevel="0" max="9" min="9" style="1" width="6.09"/>
    <col collapsed="false" customWidth="true" hidden="false" outlineLevel="0" max="10" min="10" style="1" width="9.93"/>
    <col collapsed="false" customWidth="true" hidden="false" outlineLevel="0" max="11" min="11" style="1" width="6.09"/>
    <col collapsed="false" customWidth="true" hidden="false" outlineLevel="0" max="12" min="12" style="1" width="9.79"/>
    <col collapsed="false" customWidth="true" hidden="false" outlineLevel="0" max="13" min="13" style="1" width="6.09"/>
    <col collapsed="false" customWidth="true" hidden="false" outlineLevel="0" max="14" min="14" style="1" width="9.79"/>
    <col collapsed="false" customWidth="true" hidden="false" outlineLevel="0" max="15" min="15" style="1" width="6.09"/>
    <col collapsed="false" customWidth="true" hidden="false" outlineLevel="0" max="16" min="16" style="1" width="9.79"/>
    <col collapsed="false" customWidth="true" hidden="false" outlineLevel="0" max="17" min="17" style="1" width="6.09"/>
    <col collapsed="false" customWidth="false" hidden="false" outlineLevel="0" max="18" min="18" style="1" width="10.2"/>
    <col collapsed="false" customWidth="true" hidden="false" outlineLevel="0" max="19" min="19" style="1" width="6.09"/>
    <col collapsed="false" customWidth="true" hidden="false" outlineLevel="0" max="20" min="20" style="1" width="1.98"/>
    <col collapsed="false" customWidth="false" hidden="false" outlineLevel="0" max="257" min="21" style="1" width="10.2"/>
  </cols>
  <sheetData>
    <row r="1" customFormat="false" ht="14.25" hidden="false" customHeight="false" outlineLevel="0" collapsed="false">
      <c r="Q1" s="2" t="s">
        <v>0</v>
      </c>
      <c r="R1" s="3" t="str">
        <f aca="false">IF('[1]Tabela 1'!L1="","",'[1]Tabela 1'!L1)</f>
        <v>Białymstoku</v>
      </c>
      <c r="S1" s="3"/>
    </row>
    <row r="2" customFormat="false" ht="14.25" hidden="false" customHeight="false" outlineLevel="0" collapsed="false">
      <c r="Q2" s="2"/>
      <c r="R2" s="3"/>
      <c r="S2" s="3"/>
    </row>
    <row r="3" customFormat="false" ht="21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7.25" hidden="false" customHeight="tru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6.5" hidden="false" customHeight="true" outlineLevel="0" collapsed="false">
      <c r="A5" s="5"/>
      <c r="B5" s="5"/>
      <c r="C5" s="6"/>
      <c r="D5" s="7" t="s">
        <v>6</v>
      </c>
      <c r="E5" s="8" t="s">
        <v>7</v>
      </c>
      <c r="F5" s="7" t="s">
        <v>8</v>
      </c>
      <c r="G5" s="8" t="s">
        <v>9</v>
      </c>
      <c r="H5" s="9" t="s">
        <v>10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5.75" hidden="false" customHeight="true" outlineLevel="0" collapsed="false">
      <c r="A6" s="5"/>
      <c r="B6" s="5"/>
      <c r="C6" s="6"/>
      <c r="D6" s="7"/>
      <c r="E6" s="8"/>
      <c r="F6" s="7"/>
      <c r="G6" s="8"/>
      <c r="H6" s="7" t="s">
        <v>11</v>
      </c>
      <c r="I6" s="8" t="s">
        <v>12</v>
      </c>
      <c r="J6" s="8" t="s">
        <v>13</v>
      </c>
      <c r="K6" s="8" t="s">
        <v>14</v>
      </c>
      <c r="L6" s="7" t="s">
        <v>15</v>
      </c>
      <c r="M6" s="8" t="s">
        <v>16</v>
      </c>
      <c r="N6" s="9" t="s">
        <v>10</v>
      </c>
      <c r="O6" s="9"/>
      <c r="P6" s="9"/>
      <c r="Q6" s="9"/>
      <c r="R6" s="10" t="s">
        <v>17</v>
      </c>
      <c r="S6" s="10" t="s">
        <v>18</v>
      </c>
    </row>
    <row r="7" customFormat="false" ht="40.5" hidden="false" customHeight="true" outlineLevel="0" collapsed="false">
      <c r="A7" s="5"/>
      <c r="B7" s="5"/>
      <c r="C7" s="6"/>
      <c r="D7" s="7"/>
      <c r="E7" s="8"/>
      <c r="F7" s="7"/>
      <c r="G7" s="8"/>
      <c r="H7" s="7"/>
      <c r="I7" s="8"/>
      <c r="J7" s="8"/>
      <c r="K7" s="8"/>
      <c r="L7" s="7"/>
      <c r="M7" s="8"/>
      <c r="N7" s="7" t="s">
        <v>19</v>
      </c>
      <c r="O7" s="8" t="s">
        <v>20</v>
      </c>
      <c r="P7" s="7" t="s">
        <v>21</v>
      </c>
      <c r="Q7" s="8" t="s">
        <v>22</v>
      </c>
      <c r="R7" s="10"/>
      <c r="S7" s="10"/>
    </row>
    <row r="8" customFormat="false" ht="14.25" hidden="false" customHeight="false" outlineLevel="0" collapsed="false">
      <c r="A8" s="11" t="n">
        <v>1</v>
      </c>
      <c r="B8" s="11" t="n">
        <v>2</v>
      </c>
      <c r="C8" s="12" t="n">
        <v>3</v>
      </c>
      <c r="D8" s="12" t="n">
        <v>4</v>
      </c>
      <c r="E8" s="11" t="n">
        <v>5</v>
      </c>
      <c r="F8" s="12" t="n">
        <v>6</v>
      </c>
      <c r="G8" s="11" t="n">
        <v>7</v>
      </c>
      <c r="H8" s="12" t="n">
        <v>8</v>
      </c>
      <c r="I8" s="11" t="n">
        <v>9</v>
      </c>
      <c r="J8" s="11" t="n">
        <v>10</v>
      </c>
      <c r="K8" s="11" t="n">
        <v>11</v>
      </c>
      <c r="L8" s="12" t="n">
        <v>12</v>
      </c>
      <c r="M8" s="11" t="n">
        <v>13</v>
      </c>
      <c r="N8" s="12" t="n">
        <v>14</v>
      </c>
      <c r="O8" s="11" t="n">
        <v>15</v>
      </c>
      <c r="P8" s="12" t="n">
        <v>16</v>
      </c>
      <c r="Q8" s="11" t="n">
        <v>17</v>
      </c>
      <c r="R8" s="13" t="n">
        <v>18</v>
      </c>
      <c r="S8" s="13" t="n">
        <v>19</v>
      </c>
    </row>
    <row r="9" customFormat="false" ht="14.25" hidden="false" customHeight="true" outlineLevel="0" collapsed="false">
      <c r="A9" s="5" t="s">
        <v>23</v>
      </c>
      <c r="B9" s="5" t="n">
        <v>1993</v>
      </c>
      <c r="C9" s="14" t="n">
        <v>14105</v>
      </c>
      <c r="D9" s="14" t="n">
        <v>10317</v>
      </c>
      <c r="E9" s="15" t="n">
        <v>73.1442750797589</v>
      </c>
      <c r="F9" s="14" t="n">
        <v>3788</v>
      </c>
      <c r="G9" s="15" t="n">
        <v>26.855724920241</v>
      </c>
      <c r="H9" s="14" t="n">
        <v>3070</v>
      </c>
      <c r="I9" s="15" t="n">
        <v>21.7653314427508</v>
      </c>
      <c r="J9" s="16" t="n">
        <v>575</v>
      </c>
      <c r="K9" s="15" t="n">
        <v>4.07656859269763</v>
      </c>
      <c r="L9" s="14" t="n">
        <v>126</v>
      </c>
      <c r="M9" s="15" t="n">
        <v>0.893300248138958</v>
      </c>
      <c r="N9" s="17" t="s">
        <v>24</v>
      </c>
      <c r="O9" s="18" t="s">
        <v>25</v>
      </c>
      <c r="P9" s="17" t="s">
        <v>24</v>
      </c>
      <c r="Q9" s="18" t="s">
        <v>25</v>
      </c>
      <c r="R9" s="17" t="s">
        <v>24</v>
      </c>
      <c r="S9" s="18" t="s">
        <v>25</v>
      </c>
    </row>
    <row r="10" s="23" customFormat="true" ht="14.25" hidden="false" customHeight="true" outlineLevel="0" collapsed="false">
      <c r="A10" s="5" t="s">
        <v>26</v>
      </c>
      <c r="B10" s="19" t="n">
        <v>2012</v>
      </c>
      <c r="C10" s="20" t="n">
        <v>161947</v>
      </c>
      <c r="D10" s="20" t="n">
        <v>157135</v>
      </c>
      <c r="E10" s="21" t="n">
        <v>97</v>
      </c>
      <c r="F10" s="22" t="n">
        <v>4812</v>
      </c>
      <c r="G10" s="21" t="n">
        <v>3</v>
      </c>
      <c r="H10" s="20" t="n">
        <v>1883</v>
      </c>
      <c r="I10" s="21" t="n">
        <v>1.2</v>
      </c>
      <c r="J10" s="20" t="n">
        <v>1206</v>
      </c>
      <c r="K10" s="21" t="n">
        <v>0.7</v>
      </c>
      <c r="L10" s="20" t="n">
        <v>1570</v>
      </c>
      <c r="M10" s="21" t="n">
        <v>1</v>
      </c>
      <c r="N10" s="20" t="n">
        <v>887</v>
      </c>
      <c r="O10" s="21" t="n">
        <v>0.5</v>
      </c>
      <c r="P10" s="20" t="n">
        <v>683</v>
      </c>
      <c r="Q10" s="21" t="n">
        <v>0.4</v>
      </c>
      <c r="R10" s="20" t="n">
        <v>153</v>
      </c>
      <c r="S10" s="21" t="n">
        <v>0.1</v>
      </c>
    </row>
    <row r="11" s="29" customFormat="true" ht="14.25" hidden="false" customHeight="true" outlineLevel="0" collapsed="false">
      <c r="A11" s="24" t="s">
        <v>27</v>
      </c>
      <c r="B11" s="24" t="n">
        <v>2013</v>
      </c>
      <c r="C11" s="25" t="n">
        <f aca="false">D11+F11</f>
        <v>5389</v>
      </c>
      <c r="D11" s="25" t="n">
        <f aca="false">D29+'[2]Tabele 4 i 5'!D11+'[2]Tabele 4 i 5'!D30+'[3]Tabela 6'!D15+'[4]Tabela 7'!D11</f>
        <v>4548</v>
      </c>
      <c r="E11" s="26" t="n">
        <f aca="false">IF($C11=0,"",D11/$C11*100)</f>
        <v>84.3941362033772</v>
      </c>
      <c r="F11" s="27" t="n">
        <f aca="false">H11+J11+L11+R11</f>
        <v>841</v>
      </c>
      <c r="G11" s="26" t="n">
        <f aca="false">IF($C11=0,"",F11/$C11*100)</f>
        <v>15.6058637966228</v>
      </c>
      <c r="H11" s="27" t="n">
        <f aca="false">H29+'[2]Tabele 4 i 5'!H11+'[2]Tabele 4 i 5'!H30+'[3]Tabela 6'!H15+'[4]Tabela 7'!H11</f>
        <v>612</v>
      </c>
      <c r="I11" s="26" t="n">
        <f aca="false">IF($C11=0,"",H11/$C11*100)</f>
        <v>11.3564668769716</v>
      </c>
      <c r="J11" s="27" t="n">
        <f aca="false">J29+'[2]Tabele 4 i 5'!J11+'[2]Tabele 4 i 5'!J30+'[3]Tabela 6'!J15+'[4]Tabela 7'!J11</f>
        <v>18</v>
      </c>
      <c r="K11" s="26" t="n">
        <f aca="false">IF($C11=0,"",J11/$C11*100)</f>
        <v>0.334013731675636</v>
      </c>
      <c r="L11" s="27" t="n">
        <f aca="false">N11+P11</f>
        <v>157</v>
      </c>
      <c r="M11" s="26" t="n">
        <f aca="false">IF($C11=0,"",L11/$C11*100)</f>
        <v>2.9133419929486</v>
      </c>
      <c r="N11" s="27" t="n">
        <f aca="false">N29+'[2]Tabele 4 i 5'!N11+'[2]Tabele 4 i 5'!N30+'[3]Tabela 6'!N15+'[4]Tabela 7'!N11</f>
        <v>128</v>
      </c>
      <c r="O11" s="26" t="n">
        <f aca="false">IF($C11=0,"",N11/$C11*100)</f>
        <v>2.3752087585823</v>
      </c>
      <c r="P11" s="27" t="n">
        <f aca="false">P29+'[2]Tabele 4 i 5'!P11+'[2]Tabele 4 i 5'!P30+'[3]Tabela 6'!P15+'[4]Tabela 7'!P11</f>
        <v>29</v>
      </c>
      <c r="Q11" s="26" t="n">
        <f aca="false">IF($C11=0,"",P11/$C11*100)</f>
        <v>0.538133234366302</v>
      </c>
      <c r="R11" s="28" t="n">
        <f aca="false">R29+'[2]Tabele 4 i 5'!R11+'[2]Tabele 4 i 5'!R30+'[3]Tabela 6'!R15+'[4]Tabela 7'!R11</f>
        <v>54</v>
      </c>
      <c r="S11" s="26" t="n">
        <f aca="false">IF($C11=0,"",R11/$C11*100)</f>
        <v>1.00204119502691</v>
      </c>
    </row>
    <row r="12" s="23" customFormat="true" ht="14.25" hidden="false" customHeight="true" outlineLevel="0" collapsed="false">
      <c r="A12" s="30" t="s">
        <v>10</v>
      </c>
      <c r="B12" s="30"/>
      <c r="C12" s="31"/>
      <c r="D12" s="32"/>
      <c r="E12" s="33"/>
      <c r="F12" s="32"/>
      <c r="G12" s="33"/>
      <c r="H12" s="32"/>
      <c r="I12" s="33"/>
      <c r="J12" s="32"/>
      <c r="K12" s="33"/>
      <c r="L12" s="32"/>
      <c r="M12" s="33"/>
      <c r="N12" s="32"/>
      <c r="O12" s="33"/>
      <c r="P12" s="32"/>
      <c r="Q12" s="33"/>
      <c r="R12" s="34"/>
      <c r="S12" s="35"/>
    </row>
    <row r="13" s="23" customFormat="true" ht="14.25" hidden="false" customHeight="true" outlineLevel="0" collapsed="false">
      <c r="A13" s="36" t="s">
        <v>28</v>
      </c>
      <c r="B13" s="37"/>
      <c r="C13" s="20" t="n">
        <f aca="false">D13+F13</f>
        <v>4395</v>
      </c>
      <c r="D13" s="20" t="n">
        <f aca="false">D31+'[2]Tabele 4 i 5'!D13+'[2]Tabele 4 i 5'!D32+'[3]Tabela 6'!D20+'[4]Tabela 7'!D13</f>
        <v>3654</v>
      </c>
      <c r="E13" s="21" t="n">
        <f aca="false">IF($C13=0,"",D13/$C13*100)</f>
        <v>83.1399317406143</v>
      </c>
      <c r="F13" s="38" t="n">
        <f aca="false">H13+J13+L13+R13</f>
        <v>741</v>
      </c>
      <c r="G13" s="21" t="n">
        <f aca="false">IF($C13=0,"",F13/$C13*100)</f>
        <v>16.8600682593857</v>
      </c>
      <c r="H13" s="20" t="n">
        <f aca="false">H31+'[2]Tabele 4 i 5'!H13+'[2]Tabele 4 i 5'!H32+'[3]Tabela 6'!H20+'[4]Tabela 7'!H13</f>
        <v>540</v>
      </c>
      <c r="I13" s="21" t="n">
        <f aca="false">IF($C13=0,"",H13/$C13*100)</f>
        <v>12.2866894197952</v>
      </c>
      <c r="J13" s="20" t="n">
        <f aca="false">J31+'[2]Tabele 4 i 5'!J13+'[2]Tabele 4 i 5'!J32+'[3]Tabela 6'!J20+'[4]Tabela 7'!J13</f>
        <v>16</v>
      </c>
      <c r="K13" s="21" t="n">
        <f aca="false">IF($C13=0,"",J13/$C13*100)</f>
        <v>0.364050056882821</v>
      </c>
      <c r="L13" s="38" t="n">
        <f aca="false">N13+P13</f>
        <v>139</v>
      </c>
      <c r="M13" s="21" t="n">
        <f aca="false">IF($C13=0,"",L13/$C13*100)</f>
        <v>3.16268486916951</v>
      </c>
      <c r="N13" s="20" t="n">
        <f aca="false">N31+'[2]Tabele 4 i 5'!N13+'[2]Tabele 4 i 5'!N32+'[3]Tabela 6'!N20+'[4]Tabela 7'!N13</f>
        <v>113</v>
      </c>
      <c r="O13" s="21" t="n">
        <f aca="false">IF($C13=0,"",N13/$C13*100)</f>
        <v>2.57110352673493</v>
      </c>
      <c r="P13" s="20" t="n">
        <f aca="false">P31+'[2]Tabele 4 i 5'!P13+'[2]Tabele 4 i 5'!P32+'[3]Tabela 6'!P20+'[4]Tabela 7'!P13</f>
        <v>26</v>
      </c>
      <c r="Q13" s="21" t="n">
        <f aca="false">IF($C13=0,"",P13/$C13*100)</f>
        <v>0.591581342434585</v>
      </c>
      <c r="R13" s="20" t="n">
        <f aca="false">R31+'[2]Tabele 4 i 5'!R13+'[2]Tabele 4 i 5'!R32+'[3]Tabela 6'!R20+'[4]Tabela 7'!R13</f>
        <v>46</v>
      </c>
      <c r="S13" s="21" t="n">
        <f aca="false">IF($C13=0,"",R13/$C13*100)</f>
        <v>1.04664391353811</v>
      </c>
    </row>
    <row r="14" s="23" customFormat="true" ht="14.25" hidden="false" customHeight="true" outlineLevel="0" collapsed="false">
      <c r="A14" s="36" t="s">
        <v>29</v>
      </c>
      <c r="B14" s="37"/>
      <c r="C14" s="20" t="n">
        <f aca="false">D14+F14</f>
        <v>575</v>
      </c>
      <c r="D14" s="20" t="n">
        <f aca="false">D32+'[2]Tabele 4 i 5'!D14+'[2]Tabele 4 i 5'!D33+'[3]Tabela 6'!D24+'[4]Tabela 7'!D14</f>
        <v>509</v>
      </c>
      <c r="E14" s="21" t="n">
        <f aca="false">IF($C14=0,"",D14/$C14*100)</f>
        <v>88.5217391304348</v>
      </c>
      <c r="F14" s="38" t="n">
        <f aca="false">H14+J14+L14+R14</f>
        <v>66</v>
      </c>
      <c r="G14" s="21" t="n">
        <f aca="false">IF($C14=0,"",F14/$C14*100)</f>
        <v>11.4782608695652</v>
      </c>
      <c r="H14" s="20" t="n">
        <f aca="false">H32+'[2]Tabele 4 i 5'!H14+'[2]Tabele 4 i 5'!H33+'[3]Tabela 6'!H24+'[4]Tabela 7'!H14</f>
        <v>50</v>
      </c>
      <c r="I14" s="21" t="n">
        <f aca="false">IF($C14=0,"",H14/$C14*100)</f>
        <v>8.69565217391304</v>
      </c>
      <c r="J14" s="20" t="n">
        <f aca="false">J32+'[2]Tabele 4 i 5'!J14+'[2]Tabele 4 i 5'!J33+'[3]Tabela 6'!J24+'[4]Tabela 7'!J14</f>
        <v>0</v>
      </c>
      <c r="K14" s="21" t="n">
        <f aca="false">IF($C14=0,"",J14/$C14*100)</f>
        <v>0</v>
      </c>
      <c r="L14" s="38" t="n">
        <f aca="false">N14+P14</f>
        <v>9</v>
      </c>
      <c r="M14" s="21" t="n">
        <f aca="false">IF($C14=0,"",L14/$C14*100)</f>
        <v>1.56521739130435</v>
      </c>
      <c r="N14" s="20" t="n">
        <f aca="false">N32+'[2]Tabele 4 i 5'!N14+'[2]Tabele 4 i 5'!N33+'[3]Tabela 6'!N24+'[4]Tabela 7'!N14</f>
        <v>8</v>
      </c>
      <c r="O14" s="21" t="n">
        <f aca="false">IF($C14=0,"",N14/$C14*100)</f>
        <v>1.39130434782609</v>
      </c>
      <c r="P14" s="20" t="n">
        <f aca="false">P32+'[2]Tabele 4 i 5'!P14+'[2]Tabele 4 i 5'!P33+'[3]Tabela 6'!P24+'[4]Tabela 7'!P14</f>
        <v>1</v>
      </c>
      <c r="Q14" s="21" t="n">
        <f aca="false">IF($C14=0,"",P14/$C14*100)</f>
        <v>0.173913043478261</v>
      </c>
      <c r="R14" s="20" t="n">
        <f aca="false">R32+'[2]Tabele 4 i 5'!R14+'[2]Tabele 4 i 5'!R33+'[3]Tabela 6'!R24+'[4]Tabela 7'!R14</f>
        <v>7</v>
      </c>
      <c r="S14" s="21" t="n">
        <f aca="false">IF($C14=0,"",R14/$C14*100)</f>
        <v>1.21739130434783</v>
      </c>
    </row>
    <row r="15" s="23" customFormat="true" ht="14.25" hidden="false" customHeight="true" outlineLevel="0" collapsed="false">
      <c r="A15" s="36" t="s">
        <v>30</v>
      </c>
      <c r="B15" s="37"/>
      <c r="C15" s="20" t="n">
        <f aca="false">D15+F15</f>
        <v>231</v>
      </c>
      <c r="D15" s="20" t="n">
        <f aca="false">D33+'[2]Tabele 4 i 5'!D15+'[2]Tabele 4 i 5'!D34+'[3]Tabela 6'!D28+'[4]Tabela 7'!D15</f>
        <v>204</v>
      </c>
      <c r="E15" s="21" t="n">
        <f aca="false">IF($C15=0,"",D15/$C15*100)</f>
        <v>88.3116883116883</v>
      </c>
      <c r="F15" s="38" t="n">
        <f aca="false">H15+J15+L15+R15</f>
        <v>27</v>
      </c>
      <c r="G15" s="21" t="n">
        <f aca="false">IF($C15=0,"",F15/$C15*100)</f>
        <v>11.6883116883117</v>
      </c>
      <c r="H15" s="20" t="n">
        <f aca="false">H33+'[2]Tabele 4 i 5'!H15+'[2]Tabele 4 i 5'!H34+'[3]Tabela 6'!H28+'[4]Tabela 7'!H15</f>
        <v>17</v>
      </c>
      <c r="I15" s="21" t="n">
        <f aca="false">IF($C15=0,"",H15/$C15*100)</f>
        <v>7.35930735930736</v>
      </c>
      <c r="J15" s="20" t="n">
        <f aca="false">J33+'[2]Tabele 4 i 5'!J15+'[2]Tabele 4 i 5'!J34+'[3]Tabela 6'!J28+'[4]Tabela 7'!J15</f>
        <v>2</v>
      </c>
      <c r="K15" s="21" t="n">
        <f aca="false">IF($C15=0,"",J15/$C15*100)</f>
        <v>0.865800865800866</v>
      </c>
      <c r="L15" s="38" t="n">
        <f aca="false">N15+P15</f>
        <v>7</v>
      </c>
      <c r="M15" s="21" t="n">
        <f aca="false">IF($C15=0,"",L15/$C15*100)</f>
        <v>3.03030303030303</v>
      </c>
      <c r="N15" s="20" t="n">
        <f aca="false">N33+'[2]Tabele 4 i 5'!N15+'[2]Tabele 4 i 5'!N34+'[3]Tabela 6'!N28+'[4]Tabela 7'!N15</f>
        <v>5</v>
      </c>
      <c r="O15" s="21" t="n">
        <f aca="false">IF($C15=0,"",N15/$C15*100)</f>
        <v>2.16450216450216</v>
      </c>
      <c r="P15" s="20" t="n">
        <f aca="false">P33+'[2]Tabele 4 i 5'!P15+'[2]Tabele 4 i 5'!P34+'[3]Tabela 6'!P28+'[4]Tabela 7'!P15</f>
        <v>2</v>
      </c>
      <c r="Q15" s="21" t="n">
        <f aca="false">IF($C15=0,"",P15/$C15*100)</f>
        <v>0.865800865800866</v>
      </c>
      <c r="R15" s="20" t="n">
        <f aca="false">R33+'[2]Tabele 4 i 5'!R15+'[2]Tabele 4 i 5'!R34+'[3]Tabela 6'!R28+'[4]Tabela 7'!R15</f>
        <v>1</v>
      </c>
      <c r="S15" s="21" t="n">
        <f aca="false">IF($C15=0,"",R15/$C15*100)</f>
        <v>0.432900432900433</v>
      </c>
    </row>
    <row r="16" s="23" customFormat="true" ht="14.25" hidden="false" customHeight="true" outlineLevel="0" collapsed="false">
      <c r="A16" s="36" t="s">
        <v>31</v>
      </c>
      <c r="B16" s="37"/>
      <c r="C16" s="20" t="n">
        <f aca="false">D16+F16</f>
        <v>130</v>
      </c>
      <c r="D16" s="20" t="n">
        <f aca="false">D34+'[2]Tabele 4 i 5'!D16+'[2]Tabele 4 i 5'!D35+'[3]Tabela 6'!D32+'[4]Tabela 7'!D16</f>
        <v>128</v>
      </c>
      <c r="E16" s="21" t="n">
        <f aca="false">IF($C16=0,"",D16/$C16*100)</f>
        <v>98.4615384615385</v>
      </c>
      <c r="F16" s="38" t="n">
        <f aca="false">H16+J16+L16+R16</f>
        <v>2</v>
      </c>
      <c r="G16" s="21" t="n">
        <f aca="false">IF($C16=0,"",F16/$C16*100)</f>
        <v>1.53846153846154</v>
      </c>
      <c r="H16" s="20" t="n">
        <f aca="false">H34+'[2]Tabele 4 i 5'!H16+'[2]Tabele 4 i 5'!H35+'[3]Tabela 6'!H32+'[4]Tabela 7'!H16</f>
        <v>2</v>
      </c>
      <c r="I16" s="21" t="n">
        <f aca="false">IF($C16=0,"",H16/$C16*100)</f>
        <v>1.53846153846154</v>
      </c>
      <c r="J16" s="20" t="n">
        <f aca="false">J34+'[2]Tabele 4 i 5'!J16+'[2]Tabele 4 i 5'!J35+'[3]Tabela 6'!J32+'[4]Tabela 7'!J16</f>
        <v>0</v>
      </c>
      <c r="K16" s="21" t="n">
        <f aca="false">IF($C16=0,"",J16/$C16*100)</f>
        <v>0</v>
      </c>
      <c r="L16" s="38" t="n">
        <f aca="false">N16+P16</f>
        <v>0</v>
      </c>
      <c r="M16" s="21" t="n">
        <f aca="false">IF($C16=0,"",L16/$C16*100)</f>
        <v>0</v>
      </c>
      <c r="N16" s="20" t="n">
        <f aca="false">N34+'[2]Tabele 4 i 5'!N16+'[2]Tabele 4 i 5'!N35+'[3]Tabela 6'!N32+'[4]Tabela 7'!N16</f>
        <v>0</v>
      </c>
      <c r="O16" s="21" t="n">
        <f aca="false">IF($C16=0,"",N16/$C16*100)</f>
        <v>0</v>
      </c>
      <c r="P16" s="20" t="n">
        <f aca="false">P34+'[2]Tabele 4 i 5'!P16+'[2]Tabele 4 i 5'!P35+'[3]Tabela 6'!P32+'[4]Tabela 7'!P16</f>
        <v>0</v>
      </c>
      <c r="Q16" s="21" t="n">
        <f aca="false">IF($C16=0,"",P16/$C16*100)</f>
        <v>0</v>
      </c>
      <c r="R16" s="20" t="n">
        <f aca="false">R34+'[2]Tabele 4 i 5'!R16+'[2]Tabele 4 i 5'!R35+'[3]Tabela 6'!R32+'[4]Tabela 7'!R16</f>
        <v>0</v>
      </c>
      <c r="S16" s="21" t="n">
        <f aca="false">IF($C16=0,"",R16/$C16*100)</f>
        <v>0</v>
      </c>
    </row>
    <row r="17" s="23" customFormat="true" ht="14.25" hidden="false" customHeight="true" outlineLevel="0" collapsed="false">
      <c r="A17" s="36" t="s">
        <v>32</v>
      </c>
      <c r="B17" s="37"/>
      <c r="C17" s="20" t="n">
        <f aca="false">D17+F17</f>
        <v>58</v>
      </c>
      <c r="D17" s="20" t="n">
        <f aca="false">D35+'[2]Tabele 4 i 5'!D17+'[2]Tabele 4 i 5'!D36+'[3]Tabela 6'!D36+'[4]Tabela 7'!D17</f>
        <v>53</v>
      </c>
      <c r="E17" s="21" t="n">
        <f aca="false">IF($C17=0,"",D17/$C17*100)</f>
        <v>91.3793103448276</v>
      </c>
      <c r="F17" s="38" t="n">
        <f aca="false">H17+J17+L17+R17</f>
        <v>5</v>
      </c>
      <c r="G17" s="21" t="n">
        <f aca="false">IF($C17=0,"",F17/$C17*100)</f>
        <v>8.62068965517242</v>
      </c>
      <c r="H17" s="20" t="n">
        <f aca="false">H35+'[2]Tabele 4 i 5'!H17+'[2]Tabele 4 i 5'!H36+'[3]Tabela 6'!H36+'[4]Tabela 7'!H17</f>
        <v>3</v>
      </c>
      <c r="I17" s="21" t="n">
        <f aca="false">IF($C17=0,"",H17/$C17*100)</f>
        <v>5.17241379310345</v>
      </c>
      <c r="J17" s="20" t="n">
        <f aca="false">J35+'[2]Tabele 4 i 5'!J17+'[2]Tabele 4 i 5'!J36+'[3]Tabela 6'!J36+'[4]Tabela 7'!J17</f>
        <v>0</v>
      </c>
      <c r="K17" s="21" t="n">
        <f aca="false">IF($C17=0,"",J17/$C17*100)</f>
        <v>0</v>
      </c>
      <c r="L17" s="38" t="n">
        <f aca="false">N17+P17</f>
        <v>2</v>
      </c>
      <c r="M17" s="21" t="n">
        <f aca="false">IF($C17=0,"",L17/$C17*100)</f>
        <v>3.44827586206897</v>
      </c>
      <c r="N17" s="20" t="n">
        <f aca="false">N35+'[2]Tabele 4 i 5'!N17+'[2]Tabele 4 i 5'!N36+'[3]Tabela 6'!N36+'[4]Tabela 7'!N17</f>
        <v>2</v>
      </c>
      <c r="O17" s="21" t="n">
        <f aca="false">IF($C17=0,"",N17/$C17*100)</f>
        <v>3.44827586206897</v>
      </c>
      <c r="P17" s="20" t="n">
        <f aca="false">P35+'[2]Tabele 4 i 5'!P17+'[2]Tabele 4 i 5'!P36+'[3]Tabela 6'!P36+'[4]Tabela 7'!P17</f>
        <v>0</v>
      </c>
      <c r="Q17" s="21" t="n">
        <f aca="false">IF($C17=0,"",P17/$C17*100)</f>
        <v>0</v>
      </c>
      <c r="R17" s="20" t="n">
        <f aca="false">R35+'[2]Tabele 4 i 5'!R17+'[2]Tabele 4 i 5'!R36+'[3]Tabela 6'!R36+'[4]Tabela 7'!R17</f>
        <v>0</v>
      </c>
      <c r="S17" s="21" t="n">
        <f aca="false">IF($C17=0,"",R17/$C17*100)</f>
        <v>0</v>
      </c>
    </row>
    <row r="18" s="23" customFormat="true" ht="14.25" hidden="false" customHeight="true" outlineLevel="0" collapsed="false">
      <c r="A18" s="36" t="s">
        <v>33</v>
      </c>
      <c r="B18" s="37"/>
      <c r="C18" s="20" t="n">
        <f aca="false">D18+F18</f>
        <v>0</v>
      </c>
      <c r="D18" s="20" t="n">
        <f aca="false">D36+'[2]Tabele 4 i 5'!D18+'[2]Tabele 4 i 5'!D37+'[3]Tabela 6'!D40+'[4]Tabela 7'!D18</f>
        <v>0</v>
      </c>
      <c r="E18" s="21" t="str">
        <f aca="false">IF($C18=0,"",D18/$C18*100)</f>
        <v/>
      </c>
      <c r="F18" s="38" t="n">
        <f aca="false">H18+J18+L18+R18</f>
        <v>0</v>
      </c>
      <c r="G18" s="21" t="str">
        <f aca="false">IF($C18=0,"",F18/$C18*100)</f>
        <v/>
      </c>
      <c r="H18" s="20" t="n">
        <f aca="false">H36+'[2]Tabele 4 i 5'!H18+'[2]Tabele 4 i 5'!H37+'[3]Tabela 6'!H40+'[4]Tabela 7'!H18</f>
        <v>0</v>
      </c>
      <c r="I18" s="21" t="str">
        <f aca="false">IF($C18=0,"",H18/$C18*100)</f>
        <v/>
      </c>
      <c r="J18" s="20" t="n">
        <f aca="false">J36+'[2]Tabele 4 i 5'!J18+'[2]Tabele 4 i 5'!J37+'[3]Tabela 6'!J40+'[4]Tabela 7'!J18</f>
        <v>0</v>
      </c>
      <c r="K18" s="21" t="str">
        <f aca="false">IF($C18=0,"",J18/$C18*100)</f>
        <v/>
      </c>
      <c r="L18" s="38" t="n">
        <f aca="false">N18+P18</f>
        <v>0</v>
      </c>
      <c r="M18" s="21" t="str">
        <f aca="false">IF($C18=0,"",L18/$C18*100)</f>
        <v/>
      </c>
      <c r="N18" s="20" t="n">
        <f aca="false">N36+'[2]Tabele 4 i 5'!N18+'[2]Tabele 4 i 5'!N37+'[3]Tabela 6'!N40+'[4]Tabela 7'!N18</f>
        <v>0</v>
      </c>
      <c r="O18" s="21" t="str">
        <f aca="false">IF($C18=0,"",N18/$C18*100)</f>
        <v/>
      </c>
      <c r="P18" s="20" t="n">
        <f aca="false">P36+'[2]Tabele 4 i 5'!P18+'[2]Tabele 4 i 5'!P37+'[3]Tabela 6'!P40+'[4]Tabela 7'!P18</f>
        <v>0</v>
      </c>
      <c r="Q18" s="21" t="str">
        <f aca="false">IF($C18=0,"",P18/$C18*100)</f>
        <v/>
      </c>
      <c r="R18" s="20" t="n">
        <f aca="false">R36+'[2]Tabele 4 i 5'!R18+'[2]Tabele 4 i 5'!R37+'[3]Tabela 6'!R40+'[4]Tabela 7'!R18</f>
        <v>0</v>
      </c>
      <c r="S18" s="21" t="str">
        <f aca="false">IF($C18=0,"",R18/$C18*100)</f>
        <v/>
      </c>
    </row>
    <row r="19" customFormat="false" ht="18.75" hidden="false" customHeight="true" outlineLevel="0" collapsed="false">
      <c r="A19" s="39" t="s">
        <v>34</v>
      </c>
    </row>
    <row r="20" customFormat="false" ht="14.25" hidden="false" customHeight="false" outlineLevel="0" collapsed="false">
      <c r="A20" s="23"/>
    </row>
    <row r="21" customFormat="false" ht="36" hidden="false" customHeight="true" outlineLevel="0" collapsed="false">
      <c r="A21" s="40" t="s">
        <v>35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</row>
    <row r="22" customFormat="false" ht="17.25" hidden="false" customHeight="true" outlineLevel="0" collapsed="false">
      <c r="A22" s="5" t="s">
        <v>2</v>
      </c>
      <c r="B22" s="5" t="s">
        <v>3</v>
      </c>
      <c r="C22" s="6" t="s">
        <v>36</v>
      </c>
      <c r="D22" s="5" t="s">
        <v>5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</row>
    <row r="23" customFormat="false" ht="16.5" hidden="false" customHeight="true" outlineLevel="0" collapsed="false">
      <c r="A23" s="5"/>
      <c r="B23" s="5"/>
      <c r="C23" s="6"/>
      <c r="D23" s="7" t="s">
        <v>6</v>
      </c>
      <c r="E23" s="8" t="s">
        <v>7</v>
      </c>
      <c r="F23" s="7" t="s">
        <v>8</v>
      </c>
      <c r="G23" s="8" t="s">
        <v>9</v>
      </c>
      <c r="H23" s="9" t="s">
        <v>10</v>
      </c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</row>
    <row r="24" customFormat="false" ht="15.75" hidden="false" customHeight="true" outlineLevel="0" collapsed="false">
      <c r="A24" s="5"/>
      <c r="B24" s="5"/>
      <c r="C24" s="6"/>
      <c r="D24" s="7"/>
      <c r="E24" s="8"/>
      <c r="F24" s="7"/>
      <c r="G24" s="8"/>
      <c r="H24" s="7" t="s">
        <v>11</v>
      </c>
      <c r="I24" s="8" t="s">
        <v>12</v>
      </c>
      <c r="J24" s="8" t="s">
        <v>13</v>
      </c>
      <c r="K24" s="8" t="s">
        <v>14</v>
      </c>
      <c r="L24" s="7" t="s">
        <v>15</v>
      </c>
      <c r="M24" s="8" t="s">
        <v>16</v>
      </c>
      <c r="N24" s="9" t="s">
        <v>10</v>
      </c>
      <c r="O24" s="9"/>
      <c r="P24" s="9"/>
      <c r="Q24" s="9"/>
      <c r="R24" s="10" t="s">
        <v>17</v>
      </c>
      <c r="S24" s="10" t="s">
        <v>18</v>
      </c>
    </row>
    <row r="25" customFormat="false" ht="40.5" hidden="false" customHeight="true" outlineLevel="0" collapsed="false">
      <c r="A25" s="5"/>
      <c r="B25" s="5"/>
      <c r="C25" s="6"/>
      <c r="D25" s="7"/>
      <c r="E25" s="8"/>
      <c r="F25" s="7"/>
      <c r="G25" s="8"/>
      <c r="H25" s="7"/>
      <c r="I25" s="8"/>
      <c r="J25" s="8"/>
      <c r="K25" s="8"/>
      <c r="L25" s="7"/>
      <c r="M25" s="8"/>
      <c r="N25" s="7" t="s">
        <v>19</v>
      </c>
      <c r="O25" s="8" t="s">
        <v>20</v>
      </c>
      <c r="P25" s="7" t="s">
        <v>21</v>
      </c>
      <c r="Q25" s="8" t="s">
        <v>22</v>
      </c>
      <c r="R25" s="10"/>
      <c r="S25" s="10"/>
    </row>
    <row r="26" customFormat="false" ht="14.25" hidden="false" customHeight="false" outlineLevel="0" collapsed="false">
      <c r="A26" s="11" t="n">
        <v>1</v>
      </c>
      <c r="B26" s="11" t="n">
        <v>2</v>
      </c>
      <c r="C26" s="12" t="n">
        <v>3</v>
      </c>
      <c r="D26" s="12" t="n">
        <v>4</v>
      </c>
      <c r="E26" s="11" t="n">
        <v>5</v>
      </c>
      <c r="F26" s="12" t="n">
        <v>6</v>
      </c>
      <c r="G26" s="11" t="n">
        <v>7</v>
      </c>
      <c r="H26" s="12" t="n">
        <v>8</v>
      </c>
      <c r="I26" s="11" t="n">
        <v>9</v>
      </c>
      <c r="J26" s="11" t="n">
        <v>10</v>
      </c>
      <c r="K26" s="11" t="n">
        <v>11</v>
      </c>
      <c r="L26" s="12" t="n">
        <v>12</v>
      </c>
      <c r="M26" s="11" t="n">
        <v>13</v>
      </c>
      <c r="N26" s="12" t="n">
        <v>14</v>
      </c>
      <c r="O26" s="11" t="n">
        <v>15</v>
      </c>
      <c r="P26" s="12" t="n">
        <v>16</v>
      </c>
      <c r="Q26" s="11" t="n">
        <v>17</v>
      </c>
      <c r="R26" s="13" t="n">
        <v>18</v>
      </c>
      <c r="S26" s="13" t="n">
        <v>19</v>
      </c>
    </row>
    <row r="27" customFormat="false" ht="14.25" hidden="false" customHeight="true" outlineLevel="0" collapsed="false">
      <c r="A27" s="5" t="s">
        <v>23</v>
      </c>
      <c r="B27" s="5" t="n">
        <v>1993</v>
      </c>
      <c r="C27" s="14" t="n">
        <v>2550</v>
      </c>
      <c r="D27" s="14" t="n">
        <v>1007</v>
      </c>
      <c r="E27" s="15" t="n">
        <v>39.4901960784314</v>
      </c>
      <c r="F27" s="14" t="n">
        <v>1543</v>
      </c>
      <c r="G27" s="15" t="n">
        <v>60.5098039215686</v>
      </c>
      <c r="H27" s="14" t="n">
        <v>1162</v>
      </c>
      <c r="I27" s="15" t="n">
        <v>45.5686274509804</v>
      </c>
      <c r="J27" s="16" t="n">
        <v>367</v>
      </c>
      <c r="K27" s="15" t="n">
        <v>14.3921568627451</v>
      </c>
      <c r="L27" s="14" t="n">
        <v>10</v>
      </c>
      <c r="M27" s="15" t="n">
        <v>0.392156862745098</v>
      </c>
      <c r="N27" s="17" t="s">
        <v>24</v>
      </c>
      <c r="O27" s="18" t="s">
        <v>25</v>
      </c>
      <c r="P27" s="17" t="s">
        <v>24</v>
      </c>
      <c r="Q27" s="18" t="s">
        <v>25</v>
      </c>
      <c r="R27" s="17" t="s">
        <v>24</v>
      </c>
      <c r="S27" s="18" t="s">
        <v>25</v>
      </c>
    </row>
    <row r="28" s="23" customFormat="true" ht="14.25" hidden="false" customHeight="true" outlineLevel="0" collapsed="false">
      <c r="A28" s="5" t="s">
        <v>26</v>
      </c>
      <c r="B28" s="19" t="n">
        <v>2012</v>
      </c>
      <c r="C28" s="20" t="n">
        <v>2996</v>
      </c>
      <c r="D28" s="20" t="n">
        <v>2697</v>
      </c>
      <c r="E28" s="21" t="n">
        <v>90</v>
      </c>
      <c r="F28" s="22" t="n">
        <v>299</v>
      </c>
      <c r="G28" s="21" t="n">
        <v>10</v>
      </c>
      <c r="H28" s="20" t="n">
        <v>110</v>
      </c>
      <c r="I28" s="21" t="n">
        <v>3.7</v>
      </c>
      <c r="J28" s="20" t="n">
        <v>170</v>
      </c>
      <c r="K28" s="21" t="n">
        <v>5.7</v>
      </c>
      <c r="L28" s="20" t="n">
        <v>15</v>
      </c>
      <c r="M28" s="21" t="n">
        <v>0.5</v>
      </c>
      <c r="N28" s="20" t="n">
        <v>15</v>
      </c>
      <c r="O28" s="21" t="n">
        <v>0.5</v>
      </c>
      <c r="P28" s="41" t="n">
        <v>0</v>
      </c>
      <c r="Q28" s="42" t="s">
        <v>25</v>
      </c>
      <c r="R28" s="20" t="n">
        <v>4</v>
      </c>
      <c r="S28" s="42" t="n">
        <v>0.1</v>
      </c>
    </row>
    <row r="29" s="29" customFormat="true" ht="14.25" hidden="false" customHeight="true" outlineLevel="0" collapsed="false">
      <c r="A29" s="24" t="s">
        <v>27</v>
      </c>
      <c r="B29" s="24" t="n">
        <v>2013</v>
      </c>
      <c r="C29" s="27" t="n">
        <f aca="false">D29+F29</f>
        <v>146</v>
      </c>
      <c r="D29" s="27" t="n">
        <f aca="false">SUM(D31:D36)</f>
        <v>108</v>
      </c>
      <c r="E29" s="26" t="n">
        <f aca="false">IF($C29=0,"",D29/$C29*100)</f>
        <v>73.972602739726</v>
      </c>
      <c r="F29" s="27" t="n">
        <f aca="false">H29+J29+L29+R29</f>
        <v>38</v>
      </c>
      <c r="G29" s="26" t="n">
        <f aca="false">IF($C29=0,"",F29/$C29*100)</f>
        <v>26.027397260274</v>
      </c>
      <c r="H29" s="27" t="n">
        <f aca="false">SUM(H31:H36)</f>
        <v>37</v>
      </c>
      <c r="I29" s="26" t="n">
        <f aca="false">IF($C29=0,"",H29/$C29*100)</f>
        <v>25.3424657534247</v>
      </c>
      <c r="J29" s="27" t="n">
        <f aca="false">SUM(J31:J36)</f>
        <v>1</v>
      </c>
      <c r="K29" s="26" t="n">
        <f aca="false">IF($C29=0,"",J29/$C29*100)</f>
        <v>0.684931506849315</v>
      </c>
      <c r="L29" s="27" t="n">
        <f aca="false">N29+P29</f>
        <v>0</v>
      </c>
      <c r="M29" s="26" t="n">
        <f aca="false">IF($C29=0,"",L29/$C29*100)</f>
        <v>0</v>
      </c>
      <c r="N29" s="27" t="n">
        <f aca="false">SUM(N31:N36)</f>
        <v>0</v>
      </c>
      <c r="O29" s="26" t="n">
        <f aca="false">IF($C29=0,"",N29/$C29*100)</f>
        <v>0</v>
      </c>
      <c r="P29" s="27" t="n">
        <f aca="false">SUM(P31:P36)</f>
        <v>0</v>
      </c>
      <c r="Q29" s="26" t="n">
        <f aca="false">IF($C29=0,"",P29/$C29*100)</f>
        <v>0</v>
      </c>
      <c r="R29" s="43" t="n">
        <f aca="false">SUM(R31:R36)</f>
        <v>0</v>
      </c>
      <c r="S29" s="26" t="n">
        <f aca="false">IF($C29=0,"",R29/$C29*100)</f>
        <v>0</v>
      </c>
    </row>
    <row r="30" customFormat="false" ht="14.25" hidden="false" customHeight="true" outlineLevel="0" collapsed="false">
      <c r="A30" s="30" t="s">
        <v>10</v>
      </c>
      <c r="B30" s="30"/>
      <c r="C30" s="32"/>
      <c r="D30" s="32"/>
      <c r="E30" s="33"/>
      <c r="F30" s="32"/>
      <c r="G30" s="33"/>
      <c r="H30" s="32"/>
      <c r="I30" s="33"/>
      <c r="J30" s="32"/>
      <c r="K30" s="33"/>
      <c r="L30" s="32"/>
      <c r="M30" s="33"/>
      <c r="N30" s="32"/>
      <c r="O30" s="33"/>
      <c r="P30" s="32"/>
      <c r="Q30" s="33"/>
      <c r="R30" s="34"/>
      <c r="S30" s="35"/>
    </row>
    <row r="31" s="23" customFormat="true" ht="14.25" hidden="false" customHeight="true" outlineLevel="0" collapsed="false">
      <c r="A31" s="36" t="s">
        <v>28</v>
      </c>
      <c r="B31" s="44"/>
      <c r="C31" s="38" t="n">
        <f aca="false">D31+F31</f>
        <v>120</v>
      </c>
      <c r="D31" s="45" t="n">
        <v>87</v>
      </c>
      <c r="E31" s="21" t="n">
        <f aca="false">IF($C31=0,"",D31/$C31*100)</f>
        <v>72.5</v>
      </c>
      <c r="F31" s="38" t="n">
        <f aca="false">H31+J31+L31+R31</f>
        <v>33</v>
      </c>
      <c r="G31" s="21" t="n">
        <f aca="false">IF($C31=0,"",F31/$C31*100)</f>
        <v>27.5</v>
      </c>
      <c r="H31" s="45" t="n">
        <v>32</v>
      </c>
      <c r="I31" s="21" t="n">
        <f aca="false">IF($C31=0,"",H31/$C31*100)</f>
        <v>26.6666666666667</v>
      </c>
      <c r="J31" s="45" t="n">
        <v>1</v>
      </c>
      <c r="K31" s="21" t="n">
        <f aca="false">IF($C31=0,"",J31/$C31*100)</f>
        <v>0.833333333333333</v>
      </c>
      <c r="L31" s="38" t="n">
        <f aca="false">N31+P31</f>
        <v>0</v>
      </c>
      <c r="M31" s="21" t="n">
        <f aca="false">IF($C31=0,"",L31/$C31*100)</f>
        <v>0</v>
      </c>
      <c r="N31" s="45" t="n">
        <v>0</v>
      </c>
      <c r="O31" s="21" t="n">
        <f aca="false">IF($C31=0,"",N31/$C31*100)</f>
        <v>0</v>
      </c>
      <c r="P31" s="45" t="n">
        <v>0</v>
      </c>
      <c r="Q31" s="21" t="n">
        <f aca="false">IF($C31=0,"",P31/$C31*100)</f>
        <v>0</v>
      </c>
      <c r="R31" s="46" t="n">
        <v>0</v>
      </c>
      <c r="S31" s="21" t="n">
        <f aca="false">IF($C31=0,"",R31/$C31*100)</f>
        <v>0</v>
      </c>
    </row>
    <row r="32" s="23" customFormat="true" ht="14.25" hidden="false" customHeight="true" outlineLevel="0" collapsed="false">
      <c r="A32" s="36" t="s">
        <v>29</v>
      </c>
      <c r="B32" s="44"/>
      <c r="C32" s="38" t="n">
        <f aca="false">D32+F32</f>
        <v>17</v>
      </c>
      <c r="D32" s="45" t="n">
        <v>14</v>
      </c>
      <c r="E32" s="21" t="n">
        <f aca="false">IF($C32=0,"",D32/$C32*100)</f>
        <v>82.3529411764706</v>
      </c>
      <c r="F32" s="38" t="n">
        <f aca="false">H32+J32+L32+R32</f>
        <v>3</v>
      </c>
      <c r="G32" s="21" t="n">
        <f aca="false">IF($C32=0,"",F32/$C32*100)</f>
        <v>17.6470588235294</v>
      </c>
      <c r="H32" s="45" t="n">
        <v>3</v>
      </c>
      <c r="I32" s="21" t="n">
        <f aca="false">IF($C32=0,"",H32/$C32*100)</f>
        <v>17.6470588235294</v>
      </c>
      <c r="J32" s="45" t="n">
        <v>0</v>
      </c>
      <c r="K32" s="21" t="n">
        <f aca="false">IF($C32=0,"",J32/$C32*100)</f>
        <v>0</v>
      </c>
      <c r="L32" s="38" t="n">
        <f aca="false">N32+P32</f>
        <v>0</v>
      </c>
      <c r="M32" s="21" t="n">
        <f aca="false">IF($C32=0,"",L32/$C32*100)</f>
        <v>0</v>
      </c>
      <c r="N32" s="45" t="n">
        <v>0</v>
      </c>
      <c r="O32" s="21" t="n">
        <f aca="false">IF($C32=0,"",N32/$C32*100)</f>
        <v>0</v>
      </c>
      <c r="P32" s="45" t="n">
        <v>0</v>
      </c>
      <c r="Q32" s="21" t="n">
        <f aca="false">IF($C32=0,"",P32/$C32*100)</f>
        <v>0</v>
      </c>
      <c r="R32" s="46" t="n">
        <v>0</v>
      </c>
      <c r="S32" s="21" t="n">
        <f aca="false">IF($C32=0,"",R32/$C32*100)</f>
        <v>0</v>
      </c>
    </row>
    <row r="33" s="23" customFormat="true" ht="14.25" hidden="false" customHeight="true" outlineLevel="0" collapsed="false">
      <c r="A33" s="36" t="s">
        <v>30</v>
      </c>
      <c r="B33" s="44"/>
      <c r="C33" s="38" t="n">
        <f aca="false">D33+F33</f>
        <v>3</v>
      </c>
      <c r="D33" s="45" t="n">
        <v>2</v>
      </c>
      <c r="E33" s="21" t="n">
        <f aca="false">IF($C33=0,"",D33/$C33*100)</f>
        <v>66.6666666666667</v>
      </c>
      <c r="F33" s="38" t="n">
        <f aca="false">H33+J33+L33+R33</f>
        <v>1</v>
      </c>
      <c r="G33" s="21" t="n">
        <f aca="false">IF($C33=0,"",F33/$C33*100)</f>
        <v>33.3333333333333</v>
      </c>
      <c r="H33" s="45" t="n">
        <v>1</v>
      </c>
      <c r="I33" s="21" t="n">
        <f aca="false">IF($C33=0,"",H33/$C33*100)</f>
        <v>33.3333333333333</v>
      </c>
      <c r="J33" s="45" t="n">
        <v>0</v>
      </c>
      <c r="K33" s="21" t="n">
        <f aca="false">IF($C33=0,"",J33/$C33*100)</f>
        <v>0</v>
      </c>
      <c r="L33" s="38" t="n">
        <f aca="false">N33+P33</f>
        <v>0</v>
      </c>
      <c r="M33" s="21" t="n">
        <f aca="false">IF($C33=0,"",L33/$C33*100)</f>
        <v>0</v>
      </c>
      <c r="N33" s="45" t="n">
        <v>0</v>
      </c>
      <c r="O33" s="21" t="n">
        <f aca="false">IF($C33=0,"",N33/$C33*100)</f>
        <v>0</v>
      </c>
      <c r="P33" s="45" t="n">
        <v>0</v>
      </c>
      <c r="Q33" s="21" t="n">
        <f aca="false">IF($C33=0,"",P33/$C33*100)</f>
        <v>0</v>
      </c>
      <c r="R33" s="46" t="n">
        <v>0</v>
      </c>
      <c r="S33" s="21" t="n">
        <f aca="false">IF($C33=0,"",R33/$C33*100)</f>
        <v>0</v>
      </c>
    </row>
    <row r="34" s="23" customFormat="true" ht="14.25" hidden="false" customHeight="true" outlineLevel="0" collapsed="false">
      <c r="A34" s="36" t="s">
        <v>31</v>
      </c>
      <c r="B34" s="44"/>
      <c r="C34" s="38" t="n">
        <f aca="false">D34+F34</f>
        <v>1</v>
      </c>
      <c r="D34" s="45" t="n">
        <v>1</v>
      </c>
      <c r="E34" s="21" t="n">
        <f aca="false">IF($C34=0,"",D34/$C34*100)</f>
        <v>100</v>
      </c>
      <c r="F34" s="38" t="n">
        <f aca="false">H34+J34+L34+R34</f>
        <v>0</v>
      </c>
      <c r="G34" s="21" t="n">
        <f aca="false">IF($C34=0,"",F34/$C34*100)</f>
        <v>0</v>
      </c>
      <c r="H34" s="45" t="n">
        <v>0</v>
      </c>
      <c r="I34" s="21" t="n">
        <f aca="false">IF($C34=0,"",H34/$C34*100)</f>
        <v>0</v>
      </c>
      <c r="J34" s="45" t="n">
        <v>0</v>
      </c>
      <c r="K34" s="21" t="n">
        <f aca="false">IF($C34=0,"",J34/$C34*100)</f>
        <v>0</v>
      </c>
      <c r="L34" s="38" t="n">
        <f aca="false">N34+P34</f>
        <v>0</v>
      </c>
      <c r="M34" s="21" t="n">
        <f aca="false">IF($C34=0,"",L34/$C34*100)</f>
        <v>0</v>
      </c>
      <c r="N34" s="45" t="n">
        <v>0</v>
      </c>
      <c r="O34" s="21" t="n">
        <f aca="false">IF($C34=0,"",N34/$C34*100)</f>
        <v>0</v>
      </c>
      <c r="P34" s="45" t="n">
        <v>0</v>
      </c>
      <c r="Q34" s="21" t="n">
        <f aca="false">IF($C34=0,"",P34/$C34*100)</f>
        <v>0</v>
      </c>
      <c r="R34" s="46" t="n">
        <v>0</v>
      </c>
      <c r="S34" s="21" t="n">
        <f aca="false">IF($C34=0,"",R34/$C34*100)</f>
        <v>0</v>
      </c>
    </row>
    <row r="35" s="23" customFormat="true" ht="14.25" hidden="false" customHeight="true" outlineLevel="0" collapsed="false">
      <c r="A35" s="36" t="s">
        <v>32</v>
      </c>
      <c r="B35" s="44"/>
      <c r="C35" s="38" t="n">
        <f aca="false">D35+F35</f>
        <v>5</v>
      </c>
      <c r="D35" s="45" t="n">
        <v>4</v>
      </c>
      <c r="E35" s="21" t="n">
        <f aca="false">IF($C35=0,"",D35/$C35*100)</f>
        <v>80</v>
      </c>
      <c r="F35" s="38" t="n">
        <f aca="false">H35+J35+L35+R35</f>
        <v>1</v>
      </c>
      <c r="G35" s="21" t="n">
        <f aca="false">IF($C35=0,"",F35/$C35*100)</f>
        <v>20</v>
      </c>
      <c r="H35" s="45" t="n">
        <v>1</v>
      </c>
      <c r="I35" s="21" t="n">
        <f aca="false">IF($C35=0,"",H35/$C35*100)</f>
        <v>20</v>
      </c>
      <c r="J35" s="45" t="n">
        <v>0</v>
      </c>
      <c r="K35" s="21" t="n">
        <f aca="false">IF($C35=0,"",J35/$C35*100)</f>
        <v>0</v>
      </c>
      <c r="L35" s="38" t="n">
        <f aca="false">N35+P35</f>
        <v>0</v>
      </c>
      <c r="M35" s="21" t="n">
        <f aca="false">IF($C35=0,"",L35/$C35*100)</f>
        <v>0</v>
      </c>
      <c r="N35" s="45" t="n">
        <v>0</v>
      </c>
      <c r="O35" s="21" t="n">
        <f aca="false">IF($C35=0,"",N35/$C35*100)</f>
        <v>0</v>
      </c>
      <c r="P35" s="45" t="n">
        <v>0</v>
      </c>
      <c r="Q35" s="21" t="n">
        <f aca="false">IF($C35=0,"",P35/$C35*100)</f>
        <v>0</v>
      </c>
      <c r="R35" s="46" t="n">
        <v>0</v>
      </c>
      <c r="S35" s="21" t="n">
        <f aca="false">IF($C35=0,"",R35/$C35*100)</f>
        <v>0</v>
      </c>
    </row>
    <row r="36" s="23" customFormat="true" ht="14.25" hidden="false" customHeight="true" outlineLevel="0" collapsed="false">
      <c r="A36" s="36" t="s">
        <v>33</v>
      </c>
      <c r="B36" s="44"/>
      <c r="C36" s="38" t="n">
        <f aca="false">D36+F36</f>
        <v>0</v>
      </c>
      <c r="D36" s="45" t="n">
        <v>0</v>
      </c>
      <c r="E36" s="21" t="str">
        <f aca="false">IF($C36=0,"",D36/$C36*100)</f>
        <v/>
      </c>
      <c r="F36" s="38" t="n">
        <f aca="false">H36+J36+L36+R36</f>
        <v>0</v>
      </c>
      <c r="G36" s="21" t="str">
        <f aca="false">IF($C36=0,"",F36/$C36*100)</f>
        <v/>
      </c>
      <c r="H36" s="45" t="n">
        <v>0</v>
      </c>
      <c r="I36" s="21" t="str">
        <f aca="false">IF($C36=0,"",H36/$C36*100)</f>
        <v/>
      </c>
      <c r="J36" s="45" t="n">
        <v>0</v>
      </c>
      <c r="K36" s="21" t="str">
        <f aca="false">IF($C36=0,"",J36/$C36*100)</f>
        <v/>
      </c>
      <c r="L36" s="38" t="n">
        <f aca="false">N36+P36</f>
        <v>0</v>
      </c>
      <c r="M36" s="21" t="str">
        <f aca="false">IF($C36=0,"",L36/$C36*100)</f>
        <v/>
      </c>
      <c r="N36" s="45" t="n">
        <v>0</v>
      </c>
      <c r="O36" s="21" t="str">
        <f aca="false">IF($C36=0,"",N36/$C36*100)</f>
        <v/>
      </c>
      <c r="P36" s="45" t="n">
        <v>0</v>
      </c>
      <c r="Q36" s="21" t="str">
        <f aca="false">IF($C36=0,"",P36/$C36*100)</f>
        <v/>
      </c>
      <c r="R36" s="46" t="n">
        <v>0</v>
      </c>
      <c r="S36" s="21" t="str">
        <f aca="false">IF($C36=0,"",R36/$C36*100)</f>
        <v/>
      </c>
    </row>
    <row r="37" customFormat="false" ht="18.75" hidden="false" customHeight="true" outlineLevel="0" collapsed="false">
      <c r="A37" s="39" t="s">
        <v>37</v>
      </c>
    </row>
  </sheetData>
  <sheetProtection sheet="true" password="ca7f" formatCells="false"/>
  <mergeCells count="39">
    <mergeCell ref="A4:A7"/>
    <mergeCell ref="B4:B7"/>
    <mergeCell ref="C4:C7"/>
    <mergeCell ref="D4:S4"/>
    <mergeCell ref="D5:D7"/>
    <mergeCell ref="E5:E7"/>
    <mergeCell ref="F5:F7"/>
    <mergeCell ref="G5:G7"/>
    <mergeCell ref="H5:S5"/>
    <mergeCell ref="H6:H7"/>
    <mergeCell ref="I6:I7"/>
    <mergeCell ref="J6:J7"/>
    <mergeCell ref="K6:K7"/>
    <mergeCell ref="L6:L7"/>
    <mergeCell ref="M6:M7"/>
    <mergeCell ref="N6:Q6"/>
    <mergeCell ref="R6:R7"/>
    <mergeCell ref="S6:S7"/>
    <mergeCell ref="A12:B12"/>
    <mergeCell ref="A21:S21"/>
    <mergeCell ref="A22:A25"/>
    <mergeCell ref="B22:B25"/>
    <mergeCell ref="C22:C25"/>
    <mergeCell ref="D22:S22"/>
    <mergeCell ref="D23:D25"/>
    <mergeCell ref="E23:E25"/>
    <mergeCell ref="F23:F25"/>
    <mergeCell ref="G23:G25"/>
    <mergeCell ref="H23:S23"/>
    <mergeCell ref="H24:H25"/>
    <mergeCell ref="I24:I25"/>
    <mergeCell ref="J24:J25"/>
    <mergeCell ref="K24:K25"/>
    <mergeCell ref="L24:L25"/>
    <mergeCell ref="M24:M25"/>
    <mergeCell ref="N24:Q24"/>
    <mergeCell ref="R24:R25"/>
    <mergeCell ref="S24:S25"/>
    <mergeCell ref="A30:B30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10:11:05Z</dcterms:created>
  <dc:creator>Your User Name</dc:creator>
  <dc:description/>
  <dc:language>en-US</dc:language>
  <cp:lastModifiedBy>Your User Name</cp:lastModifiedBy>
  <dcterms:modified xsi:type="dcterms:W3CDTF">2014-02-04T10:13:23Z</dcterms:modified>
  <cp:revision>0</cp:revision>
  <dc:subject/>
  <dc:title/>
</cp:coreProperties>
</file>