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5" sheetId="1" state="visible" r:id="rId2"/>
  </sheets>
  <definedNames>
    <definedName function="false" hidden="false" localSheetId="0" name="_xlnm.Print_Area" vbProcedure="false">'Tabela 5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abela 5. Wyniki badania nadzorczego uchwał i zarządzeń organów jednostek samorządu terytorialnego oraz związków międzygminnych i związków powiatów w sprawie wieloletniej prognozy finansowej i jej zmian w 2011 roku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0"/>
        <rFont val="Arial CE"/>
        <family val="2"/>
        <charset val="238"/>
      </rPr>
      <t xml:space="preserve">inne
rozstrzyg-
nięcia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2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2"/>
        <charset val="238"/>
      </rPr>
      <t xml:space="preserve">dotyczy np. uchwał z naruszeniem prawa bez stwierdzania nieważnośc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0.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Dziesięt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6.13"/>
    <col collapsed="false" customWidth="true" hidden="false" outlineLevel="0" max="6" min="6" style="1" width="14.28"/>
    <col collapsed="false" customWidth="true" hidden="false" outlineLevel="0" max="7" min="7" style="1" width="6.13"/>
    <col collapsed="false" customWidth="true" hidden="false" outlineLevel="0" max="8" min="8" style="1" width="12.42"/>
    <col collapsed="false" customWidth="true" hidden="false" outlineLevel="0" max="9" min="9" style="1" width="6.13"/>
    <col collapsed="false" customWidth="true" hidden="false" outlineLevel="0" max="10" min="10" style="1" width="9.99"/>
    <col collapsed="false" customWidth="true" hidden="false" outlineLevel="0" max="11" min="11" style="1" width="6.13"/>
    <col collapsed="false" customWidth="true" hidden="false" outlineLevel="0" max="12" min="12" style="1" width="9.85"/>
    <col collapsed="false" customWidth="true" hidden="false" outlineLevel="0" max="13" min="13" style="1" width="6.13"/>
    <col collapsed="false" customWidth="true" hidden="false" outlineLevel="0" max="14" min="14" style="1" width="9.85"/>
    <col collapsed="false" customWidth="true" hidden="false" outlineLevel="0" max="15" min="15" style="1" width="6.13"/>
    <col collapsed="false" customWidth="true" hidden="false" outlineLevel="0" max="16" min="16" style="1" width="9.85"/>
    <col collapsed="false" customWidth="true" hidden="false" outlineLevel="0" max="17" min="17" style="1" width="6.13"/>
    <col collapsed="false" customWidth="true" hidden="false" outlineLevel="0" max="18" min="18" style="1" width="10.28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3" customFormat="true" ht="18" hidden="false" customHeight="true" outlineLevel="0" collapsed="false">
      <c r="A3" s="4"/>
      <c r="B3" s="4"/>
      <c r="C3" s="4"/>
      <c r="D3" s="7" t="s">
        <v>5</v>
      </c>
      <c r="E3" s="8" t="s">
        <v>6</v>
      </c>
      <c r="F3" s="7" t="s">
        <v>7</v>
      </c>
      <c r="G3" s="8" t="s">
        <v>8</v>
      </c>
      <c r="H3" s="9" t="s">
        <v>9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3" customFormat="true" ht="18.75" hidden="false" customHeight="true" outlineLevel="0" collapsed="false">
      <c r="A4" s="4"/>
      <c r="B4" s="4"/>
      <c r="C4" s="4"/>
      <c r="D4" s="7"/>
      <c r="E4" s="8"/>
      <c r="F4" s="7"/>
      <c r="G4" s="8"/>
      <c r="H4" s="7" t="s">
        <v>10</v>
      </c>
      <c r="I4" s="8" t="s">
        <v>11</v>
      </c>
      <c r="J4" s="8" t="s">
        <v>12</v>
      </c>
      <c r="K4" s="8" t="s">
        <v>13</v>
      </c>
      <c r="L4" s="7" t="s">
        <v>14</v>
      </c>
      <c r="M4" s="8" t="s">
        <v>15</v>
      </c>
      <c r="N4" s="9" t="s">
        <v>9</v>
      </c>
      <c r="O4" s="9"/>
      <c r="P4" s="9"/>
      <c r="Q4" s="9"/>
      <c r="R4" s="8" t="s">
        <v>16</v>
      </c>
      <c r="S4" s="8" t="s">
        <v>17</v>
      </c>
    </row>
    <row r="5" s="3" customFormat="true" ht="40.5" hidden="false" customHeight="true" outlineLevel="0" collapsed="false">
      <c r="A5" s="4"/>
      <c r="B5" s="4"/>
      <c r="C5" s="4"/>
      <c r="D5" s="7"/>
      <c r="E5" s="8"/>
      <c r="F5" s="7"/>
      <c r="G5" s="8"/>
      <c r="H5" s="7"/>
      <c r="I5" s="8"/>
      <c r="J5" s="8"/>
      <c r="K5" s="8"/>
      <c r="L5" s="7"/>
      <c r="M5" s="8"/>
      <c r="N5" s="7" t="s">
        <v>18</v>
      </c>
      <c r="O5" s="8" t="s">
        <v>19</v>
      </c>
      <c r="P5" s="7" t="s">
        <v>20</v>
      </c>
      <c r="Q5" s="8" t="s">
        <v>21</v>
      </c>
      <c r="R5" s="8"/>
      <c r="S5" s="8"/>
    </row>
    <row r="6" s="3" customFormat="tru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1" t="n">
        <v>18</v>
      </c>
      <c r="S6" s="11" t="n">
        <v>19</v>
      </c>
    </row>
    <row r="7" s="16" customFormat="true" ht="14.25" hidden="false" customHeight="true" outlineLevel="0" collapsed="false">
      <c r="A7" s="12" t="s">
        <v>22</v>
      </c>
      <c r="B7" s="12" t="n">
        <v>2011</v>
      </c>
      <c r="C7" s="13" t="n">
        <f aca="false">D7+F7</f>
        <v>691</v>
      </c>
      <c r="D7" s="14" t="n">
        <f aca="false">SUM(D9:D14)</f>
        <v>528</v>
      </c>
      <c r="E7" s="15" t="n">
        <f aca="false">IF($C7=0,"",D7/$C7*100)</f>
        <v>76.410998552822</v>
      </c>
      <c r="F7" s="14" t="n">
        <f aca="false">H7+J7+L7+R7</f>
        <v>163</v>
      </c>
      <c r="G7" s="15" t="n">
        <f aca="false">IF($C7=0,"",F7/$C7*100)</f>
        <v>23.589001447178</v>
      </c>
      <c r="H7" s="14" t="n">
        <f aca="false">SUM(H9:H14)</f>
        <v>148</v>
      </c>
      <c r="I7" s="15" t="n">
        <f aca="false">IF($C7=0,"",H7/$C7*100)</f>
        <v>21.4182344428365</v>
      </c>
      <c r="J7" s="14" t="n">
        <f aca="false">SUM(J9:J14)</f>
        <v>2</v>
      </c>
      <c r="K7" s="15" t="n">
        <f aca="false">IF($C7=0,"",J7/$C7*100)</f>
        <v>0.289435600578871</v>
      </c>
      <c r="L7" s="14" t="n">
        <f aca="false">N7+P7</f>
        <v>11</v>
      </c>
      <c r="M7" s="15" t="n">
        <f aca="false">IF($C7=0,"",L7/$C7*100)</f>
        <v>1.59189580318379</v>
      </c>
      <c r="N7" s="14" t="n">
        <f aca="false">SUM(N9:N14)</f>
        <v>1</v>
      </c>
      <c r="O7" s="15" t="n">
        <f aca="false">IF($C7=0,"",N7/$C7*100)</f>
        <v>0.144717800289436</v>
      </c>
      <c r="P7" s="14" t="n">
        <f aca="false">SUM(P9:P14)</f>
        <v>10</v>
      </c>
      <c r="Q7" s="15" t="n">
        <f aca="false">IF($C7=0,"",P7/$C7*100)</f>
        <v>1.44717800289436</v>
      </c>
      <c r="R7" s="14" t="n">
        <f aca="false">SUM(R9:R14)</f>
        <v>2</v>
      </c>
      <c r="S7" s="15" t="n">
        <f aca="false">IF($C7=0,"",R7/$C7*100)</f>
        <v>0.289435600578871</v>
      </c>
    </row>
    <row r="8" s="3" customFormat="true" ht="14.25" hidden="false" customHeight="true" outlineLevel="0" collapsed="false">
      <c r="A8" s="17" t="s">
        <v>9</v>
      </c>
      <c r="B8" s="17"/>
      <c r="C8" s="18"/>
      <c r="D8" s="19"/>
      <c r="E8" s="20"/>
      <c r="F8" s="19"/>
      <c r="G8" s="20"/>
      <c r="H8" s="19"/>
      <c r="I8" s="20"/>
      <c r="J8" s="19"/>
      <c r="K8" s="20"/>
      <c r="L8" s="19"/>
      <c r="M8" s="20"/>
      <c r="N8" s="19"/>
      <c r="O8" s="20"/>
      <c r="P8" s="19"/>
      <c r="Q8" s="20"/>
      <c r="R8" s="21"/>
      <c r="S8" s="22"/>
    </row>
    <row r="9" s="3" customFormat="true" ht="14.25" hidden="false" customHeight="true" outlineLevel="0" collapsed="false">
      <c r="A9" s="23" t="s">
        <v>23</v>
      </c>
      <c r="B9" s="24"/>
      <c r="C9" s="25" t="n">
        <f aca="false">D9+F9</f>
        <v>576</v>
      </c>
      <c r="D9" s="26" t="n">
        <v>434</v>
      </c>
      <c r="E9" s="27" t="n">
        <f aca="false">IF($C9=0,"",D9/$C9*100)</f>
        <v>75.3472222222222</v>
      </c>
      <c r="F9" s="28" t="n">
        <f aca="false">H9+J9+L9+R9</f>
        <v>142</v>
      </c>
      <c r="G9" s="27" t="n">
        <f aca="false">IF($C9=0,"",F9/$C9*100)</f>
        <v>24.6527777777778</v>
      </c>
      <c r="H9" s="26" t="n">
        <v>127</v>
      </c>
      <c r="I9" s="27" t="n">
        <f aca="false">IF($C9=0,"",H9/$C9*100)</f>
        <v>22.0486111111111</v>
      </c>
      <c r="J9" s="26" t="n">
        <v>2</v>
      </c>
      <c r="K9" s="27" t="n">
        <f aca="false">IF($C9=0,"",J9/$C9*100)</f>
        <v>0.347222222222222</v>
      </c>
      <c r="L9" s="28" t="n">
        <f aca="false">N9+P9</f>
        <v>11</v>
      </c>
      <c r="M9" s="27" t="n">
        <f aca="false">IF($C9=0,"",L9/$C9*100)</f>
        <v>1.90972222222222</v>
      </c>
      <c r="N9" s="26" t="n">
        <v>1</v>
      </c>
      <c r="O9" s="27" t="n">
        <f aca="false">IF($C9=0,"",N9/$C9*100)</f>
        <v>0.173611111111111</v>
      </c>
      <c r="P9" s="26" t="n">
        <v>10</v>
      </c>
      <c r="Q9" s="27" t="n">
        <f aca="false">IF($C9=0,"",P9/$C9*100)</f>
        <v>1.73611111111111</v>
      </c>
      <c r="R9" s="26" t="n">
        <v>2</v>
      </c>
      <c r="S9" s="27" t="n">
        <f aca="false">IF($C9=0,"",R9/$C9*100)</f>
        <v>0.347222222222222</v>
      </c>
    </row>
    <row r="10" s="3" customFormat="true" ht="14.25" hidden="false" customHeight="true" outlineLevel="0" collapsed="false">
      <c r="A10" s="23" t="s">
        <v>24</v>
      </c>
      <c r="B10" s="24"/>
      <c r="C10" s="25" t="n">
        <f aca="false">D10+F10</f>
        <v>81</v>
      </c>
      <c r="D10" s="26" t="n">
        <v>66</v>
      </c>
      <c r="E10" s="27" t="n">
        <f aca="false">IF($C10=0,"",D10/$C10*100)</f>
        <v>81.4814814814815</v>
      </c>
      <c r="F10" s="28" t="n">
        <f aca="false">H10+J10+L10+R10</f>
        <v>15</v>
      </c>
      <c r="G10" s="27" t="n">
        <f aca="false">IF($C10=0,"",F10/$C10*100)</f>
        <v>18.5185185185185</v>
      </c>
      <c r="H10" s="26" t="n">
        <v>15</v>
      </c>
      <c r="I10" s="27" t="n">
        <f aca="false">IF($C10=0,"",H10/$C10*100)</f>
        <v>18.5185185185185</v>
      </c>
      <c r="J10" s="26" t="n">
        <v>0</v>
      </c>
      <c r="K10" s="27" t="n">
        <f aca="false">IF($C10=0,"",J10/$C10*100)</f>
        <v>0</v>
      </c>
      <c r="L10" s="28" t="n">
        <f aca="false">N10+P10</f>
        <v>0</v>
      </c>
      <c r="M10" s="27" t="n">
        <f aca="false">IF($C10=0,"",L10/$C10*100)</f>
        <v>0</v>
      </c>
      <c r="N10" s="26" t="n">
        <v>0</v>
      </c>
      <c r="O10" s="27" t="n">
        <f aca="false">IF($C10=0,"",N10/$C10*100)</f>
        <v>0</v>
      </c>
      <c r="P10" s="26" t="n">
        <v>0</v>
      </c>
      <c r="Q10" s="27" t="n">
        <f aca="false">IF($C10=0,"",P10/$C10*100)</f>
        <v>0</v>
      </c>
      <c r="R10" s="26" t="n">
        <v>0</v>
      </c>
      <c r="S10" s="27" t="n">
        <f aca="false">IF($C10=0,"",R10/$C10*100)</f>
        <v>0</v>
      </c>
    </row>
    <row r="11" s="3" customFormat="true" ht="14.25" hidden="false" customHeight="true" outlineLevel="0" collapsed="false">
      <c r="A11" s="23" t="s">
        <v>25</v>
      </c>
      <c r="B11" s="24"/>
      <c r="C11" s="25" t="n">
        <f aca="false">D11+F11</f>
        <v>20</v>
      </c>
      <c r="D11" s="26" t="n">
        <v>14</v>
      </c>
      <c r="E11" s="27" t="n">
        <f aca="false">IF($C11=0,"",D11/$C11*100)</f>
        <v>70</v>
      </c>
      <c r="F11" s="28" t="n">
        <f aca="false">H11+J11+L11+R11</f>
        <v>6</v>
      </c>
      <c r="G11" s="27" t="n">
        <f aca="false">IF($C11=0,"",F11/$C11*100)</f>
        <v>30</v>
      </c>
      <c r="H11" s="26" t="n">
        <v>6</v>
      </c>
      <c r="I11" s="27" t="n">
        <f aca="false">IF($C11=0,"",H11/$C11*100)</f>
        <v>30</v>
      </c>
      <c r="J11" s="26" t="n">
        <v>0</v>
      </c>
      <c r="K11" s="27" t="n">
        <f aca="false">IF($C11=0,"",J11/$C11*100)</f>
        <v>0</v>
      </c>
      <c r="L11" s="28" t="n">
        <f aca="false">N11+P11</f>
        <v>0</v>
      </c>
      <c r="M11" s="27" t="n">
        <f aca="false">IF($C11=0,"",L11/$C11*100)</f>
        <v>0</v>
      </c>
      <c r="N11" s="26" t="n">
        <v>0</v>
      </c>
      <c r="O11" s="27" t="n">
        <f aca="false">IF($C11=0,"",N11/$C11*100)</f>
        <v>0</v>
      </c>
      <c r="P11" s="26" t="n">
        <v>0</v>
      </c>
      <c r="Q11" s="27" t="n">
        <f aca="false">IF($C11=0,"",P11/$C11*100)</f>
        <v>0</v>
      </c>
      <c r="R11" s="26" t="n">
        <v>0</v>
      </c>
      <c r="S11" s="27" t="n">
        <f aca="false">IF($C11=0,"",R11/$C11*100)</f>
        <v>0</v>
      </c>
    </row>
    <row r="12" s="3" customFormat="true" ht="14.25" hidden="false" customHeight="true" outlineLevel="0" collapsed="false">
      <c r="A12" s="23" t="s">
        <v>26</v>
      </c>
      <c r="B12" s="9"/>
      <c r="C12" s="25" t="n">
        <f aca="false">D12+F12</f>
        <v>5</v>
      </c>
      <c r="D12" s="26" t="n">
        <v>5</v>
      </c>
      <c r="E12" s="27" t="n">
        <f aca="false">IF($C12=0,"",D12/$C12*100)</f>
        <v>100</v>
      </c>
      <c r="F12" s="28" t="n">
        <f aca="false">H12+J12+L12+R12</f>
        <v>0</v>
      </c>
      <c r="G12" s="27" t="n">
        <f aca="false">IF($C12=0,"",F12/$C12*100)</f>
        <v>0</v>
      </c>
      <c r="H12" s="26" t="n">
        <v>0</v>
      </c>
      <c r="I12" s="27" t="n">
        <f aca="false">IF($C12=0,"",H12/$C12*100)</f>
        <v>0</v>
      </c>
      <c r="J12" s="26" t="n">
        <v>0</v>
      </c>
      <c r="K12" s="27" t="n">
        <f aca="false">IF($C12=0,"",J12/$C12*100)</f>
        <v>0</v>
      </c>
      <c r="L12" s="28" t="n">
        <f aca="false">N12+P12</f>
        <v>0</v>
      </c>
      <c r="M12" s="27" t="n">
        <f aca="false">IF($C12=0,"",L12/$C12*100)</f>
        <v>0</v>
      </c>
      <c r="N12" s="26" t="n">
        <v>0</v>
      </c>
      <c r="O12" s="27" t="n">
        <f aca="false">IF($C12=0,"",N12/$C12*100)</f>
        <v>0</v>
      </c>
      <c r="P12" s="26" t="n">
        <v>0</v>
      </c>
      <c r="Q12" s="27" t="n">
        <f aca="false">IF($C12=0,"",P12/$C12*100)</f>
        <v>0</v>
      </c>
      <c r="R12" s="26" t="n">
        <v>0</v>
      </c>
      <c r="S12" s="27" t="n">
        <f aca="false">IF($C12=0,"",R12/$C12*100)</f>
        <v>0</v>
      </c>
    </row>
    <row r="13" s="3" customFormat="true" ht="14.25" hidden="false" customHeight="true" outlineLevel="0" collapsed="false">
      <c r="A13" s="23" t="s">
        <v>27</v>
      </c>
      <c r="B13" s="9"/>
      <c r="C13" s="25" t="n">
        <f aca="false">D13+F13</f>
        <v>9</v>
      </c>
      <c r="D13" s="26" t="n">
        <v>9</v>
      </c>
      <c r="E13" s="27" t="n">
        <f aca="false">IF($C13=0,"",D13/$C13*100)</f>
        <v>100</v>
      </c>
      <c r="F13" s="28" t="n">
        <f aca="false">H13+J13+L13+R13</f>
        <v>0</v>
      </c>
      <c r="G13" s="27" t="n">
        <f aca="false">IF($C13=0,"",F13/$C13*100)</f>
        <v>0</v>
      </c>
      <c r="H13" s="26" t="n">
        <v>0</v>
      </c>
      <c r="I13" s="27" t="n">
        <f aca="false">IF($C13=0,"",H13/$C13*100)</f>
        <v>0</v>
      </c>
      <c r="J13" s="26" t="n">
        <v>0</v>
      </c>
      <c r="K13" s="27" t="n">
        <f aca="false">IF($C13=0,"",J13/$C13*100)</f>
        <v>0</v>
      </c>
      <c r="L13" s="28" t="n">
        <f aca="false">N13+P13</f>
        <v>0</v>
      </c>
      <c r="M13" s="27" t="n">
        <f aca="false">IF($C13=0,"",L13/$C13*100)</f>
        <v>0</v>
      </c>
      <c r="N13" s="26" t="n">
        <v>0</v>
      </c>
      <c r="O13" s="27" t="n">
        <f aca="false">IF($C13=0,"",N13/$C13*100)</f>
        <v>0</v>
      </c>
      <c r="P13" s="26" t="n">
        <v>0</v>
      </c>
      <c r="Q13" s="27" t="n">
        <f aca="false">IF($C13=0,"",P13/$C13*100)</f>
        <v>0</v>
      </c>
      <c r="R13" s="26" t="n">
        <v>0</v>
      </c>
      <c r="S13" s="27" t="n">
        <f aca="false">IF($C13=0,"",R13/$C13*100)</f>
        <v>0</v>
      </c>
    </row>
    <row r="14" s="3" customFormat="true" ht="14.25" hidden="false" customHeight="true" outlineLevel="0" collapsed="false">
      <c r="A14" s="23" t="s">
        <v>28</v>
      </c>
      <c r="B14" s="9"/>
      <c r="C14" s="25" t="n">
        <f aca="false">D14+F14</f>
        <v>0</v>
      </c>
      <c r="D14" s="26" t="n">
        <v>0</v>
      </c>
      <c r="E14" s="27" t="str">
        <f aca="false">IF($C14=0,"",D14/$C14*100)</f>
        <v/>
      </c>
      <c r="F14" s="28" t="n">
        <f aca="false">H14+J14+L14+R14</f>
        <v>0</v>
      </c>
      <c r="G14" s="27" t="str">
        <f aca="false">IF($C14=0,"",F14/$C14*100)</f>
        <v/>
      </c>
      <c r="H14" s="26" t="n">
        <v>0</v>
      </c>
      <c r="I14" s="27" t="str">
        <f aca="false">IF($C14=0,"",H14/$C14*100)</f>
        <v/>
      </c>
      <c r="J14" s="26" t="n">
        <v>0</v>
      </c>
      <c r="K14" s="27" t="str">
        <f aca="false">IF($C14=0,"",J14/$C14*100)</f>
        <v/>
      </c>
      <c r="L14" s="28" t="n">
        <f aca="false">N14+P14</f>
        <v>0</v>
      </c>
      <c r="M14" s="27" t="str">
        <f aca="false">IF($C14=0,"",L14/$C14*100)</f>
        <v/>
      </c>
      <c r="N14" s="26" t="n">
        <v>0</v>
      </c>
      <c r="O14" s="27" t="str">
        <f aca="false">IF($C14=0,"",N14/$C14*100)</f>
        <v/>
      </c>
      <c r="P14" s="26" t="n">
        <v>0</v>
      </c>
      <c r="Q14" s="27" t="str">
        <f aca="false">IF($C14=0,"",P14/$C14*100)</f>
        <v/>
      </c>
      <c r="R14" s="26" t="n">
        <v>0</v>
      </c>
      <c r="S14" s="27" t="str">
        <f aca="false">IF($C14=0,"",R14/$C14*100)</f>
        <v/>
      </c>
    </row>
    <row r="15" s="34" customFormat="true" ht="14.25" hidden="false" customHeight="true" outlineLevel="0" collapsed="false">
      <c r="A15" s="29" t="s">
        <v>29</v>
      </c>
      <c r="B15" s="30"/>
      <c r="C15" s="31"/>
      <c r="D15" s="31"/>
      <c r="E15" s="32"/>
      <c r="F15" s="31"/>
      <c r="G15" s="32"/>
      <c r="H15" s="31"/>
      <c r="I15" s="32"/>
      <c r="J15" s="31"/>
      <c r="K15" s="32"/>
      <c r="L15" s="31"/>
      <c r="M15" s="32"/>
      <c r="N15" s="31"/>
      <c r="O15" s="32"/>
      <c r="P15" s="31"/>
      <c r="Q15" s="32"/>
      <c r="R15" s="33"/>
      <c r="S15" s="32"/>
    </row>
  </sheetData>
  <mergeCells count="20">
    <mergeCell ref="A1:S1"/>
    <mergeCell ref="A2:A5"/>
    <mergeCell ref="B2:B5"/>
    <mergeCell ref="C2:C5"/>
    <mergeCell ref="D2:S2"/>
    <mergeCell ref="D3:D5"/>
    <mergeCell ref="E3:E5"/>
    <mergeCell ref="F3:F5"/>
    <mergeCell ref="G3:G5"/>
    <mergeCell ref="H3:S3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A8:B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dcterms:modified xsi:type="dcterms:W3CDTF">2012-03-27T09:09:02Z</dcterms:modified>
  <cp:revision>0</cp:revision>
  <dc:subject/>
  <dc:title/>
</cp:coreProperties>
</file>