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7" sheetId="1" state="visible" r:id="rId2"/>
  </sheets>
  <externalReferences>
    <externalReference r:id="rId3"/>
  </externalReferences>
  <definedNames>
    <definedName function="false" hidden="false" localSheetId="0" name="_xlnm.Print_Area" vbProcedure="false">'Tabela 7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gionalna Izba Obrachunkowa w </t>
  </si>
  <si>
    <t xml:space="preserve">Białymstoku</t>
  </si>
  <si>
    <t xml:space="preserve">Tabela 7. Wyniki badania uchwał i zarządzeń w zakresie spraw finansowych jednostek samorządu terytorialnego, z wyjątkiem budżetowych, zmieniających budżet, w sprawie absolutorium oraz wieloletniej prognozy finansowej w 2010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2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Dla porównania - dane wykazane w tabeli 1, poz. od 4 do 14 i 16:</t>
  </si>
  <si>
    <t xml:space="preserve">Tabela dotyczy uchwał/zarządzeń organów jednostek samorządu terytorialnego w sprawie: (wymienić jakich)</t>
  </si>
  <si>
    <t xml:space="preserve"> - określenia dochodów gromadzonych przez jednostki budżetowe prowadzące działalność oświatową,</t>
  </si>
  <si>
    <t xml:space="preserve"> - harmonogramu dochodów i wydatków</t>
  </si>
  <si>
    <t xml:space="preserve"> - wydatków niewygasających,</t>
  </si>
  <si>
    <t xml:space="preserve"> - wyboru banku prowadzacego obsługę budżetu</t>
  </si>
  <si>
    <t xml:space="preserve"> - wieloletnich programów inwestycyjnych</t>
  </si>
  <si>
    <t xml:space="preserve"> - kredytów krótkoterminowych</t>
  </si>
  <si>
    <t xml:space="preserve"> - zakresu i formy informacji z wykonania budżetu za I półrocze</t>
  </si>
  <si>
    <t xml:space="preserve"> - udzielenia pomocy finansowej</t>
  </si>
  <si>
    <t xml:space="preserve"> - udzielenia pomocy rzeczowej</t>
  </si>
  <si>
    <t xml:space="preserve"> - funduszu sołeckiego</t>
  </si>
  <si>
    <t xml:space="preserve"> - udzielenia dotacji dla SP ZOZ, Parafii itd..</t>
  </si>
  <si>
    <t xml:space="preserve"> - blokowania wydatków</t>
  </si>
  <si>
    <t xml:space="preserve">UWAGA</t>
  </si>
  <si>
    <t xml:space="preserve">Komórki C11, D11, F11, H11, J11, L11, N11, P11, R11 zawierają formatowania warunkowe.</t>
  </si>
  <si>
    <r>
      <rPr>
        <b val="true"/>
        <sz val="12"/>
        <rFont val="Arial CE"/>
        <family val="0"/>
        <charset val="238"/>
      </rPr>
      <t xml:space="preserve">Kolor tła zmienia się na czerwony w przypadku, gdy podana liczba zbadanych uchwał/zarządzeń różni się od informacji wykazanych w tabeli 1 (</t>
    </r>
    <r>
      <rPr>
        <b val="true"/>
        <sz val="12"/>
        <rFont val="Arial"/>
        <family val="2"/>
        <charset val="238"/>
      </rPr>
      <t xml:space="preserve">Σ</t>
    </r>
    <r>
      <rPr>
        <b val="true"/>
        <sz val="12"/>
        <rFont val="Arial CE"/>
        <family val="0"/>
        <charset val="238"/>
      </rPr>
      <t xml:space="preserve"> poz. 4 do 14 i 16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0.0"/>
    <numFmt numFmtId="168" formatCode="General"/>
    <numFmt numFmtId="169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306/Agnieszka%20Bielawska/BIP/BIP%202011/dzia&#322;alno&#347;&#263;%20nadzorcza/ze%20Szczecina/Raport%202010%20-%20tabele%20wypelni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7"/>
      <sheetName val="Tabela 8"/>
    </sheetNames>
    <sheetDataSet>
      <sheetData sheetId="0">
        <row r="26">
          <cell r="D26">
            <v>1896</v>
          </cell>
        </row>
        <row r="26">
          <cell r="F26">
            <v>1753</v>
          </cell>
          <cell r="G26">
            <v>143</v>
          </cell>
          <cell r="H26">
            <v>58</v>
          </cell>
          <cell r="I26">
            <v>11</v>
          </cell>
          <cell r="J26">
            <v>68</v>
          </cell>
          <cell r="K26">
            <v>34</v>
          </cell>
          <cell r="L26">
            <v>34</v>
          </cell>
          <cell r="M26">
            <v>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7.25" hidden="false" customHeight="true" outlineLevel="0" collapsed="false">
      <c r="A5" s="6"/>
      <c r="B5" s="6"/>
      <c r="C5" s="7"/>
      <c r="D5" s="8" t="s">
        <v>7</v>
      </c>
      <c r="E5" s="9" t="s">
        <v>8</v>
      </c>
      <c r="F5" s="8" t="s">
        <v>9</v>
      </c>
      <c r="G5" s="9" t="s">
        <v>10</v>
      </c>
      <c r="H5" s="10" t="s">
        <v>1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8" hidden="false" customHeight="true" outlineLevel="0" collapsed="false">
      <c r="A6" s="6"/>
      <c r="B6" s="6"/>
      <c r="C6" s="7"/>
      <c r="D6" s="8"/>
      <c r="E6" s="9"/>
      <c r="F6" s="8"/>
      <c r="G6" s="9"/>
      <c r="H6" s="8" t="s">
        <v>12</v>
      </c>
      <c r="I6" s="9" t="s">
        <v>13</v>
      </c>
      <c r="J6" s="9" t="s">
        <v>14</v>
      </c>
      <c r="K6" s="9" t="s">
        <v>15</v>
      </c>
      <c r="L6" s="8" t="s">
        <v>16</v>
      </c>
      <c r="M6" s="9" t="s">
        <v>17</v>
      </c>
      <c r="N6" s="10" t="s">
        <v>11</v>
      </c>
      <c r="O6" s="10"/>
      <c r="P6" s="10"/>
      <c r="Q6" s="10"/>
      <c r="R6" s="11" t="s">
        <v>18</v>
      </c>
      <c r="S6" s="11" t="s">
        <v>19</v>
      </c>
    </row>
    <row r="7" customFormat="false" ht="35.25" hidden="false" customHeight="true" outlineLevel="0" collapsed="false">
      <c r="A7" s="6"/>
      <c r="B7" s="6"/>
      <c r="C7" s="7"/>
      <c r="D7" s="8"/>
      <c r="E7" s="9"/>
      <c r="F7" s="8"/>
      <c r="G7" s="9"/>
      <c r="H7" s="8"/>
      <c r="I7" s="9"/>
      <c r="J7" s="9"/>
      <c r="K7" s="9"/>
      <c r="L7" s="8"/>
      <c r="M7" s="9"/>
      <c r="N7" s="8" t="s">
        <v>20</v>
      </c>
      <c r="O7" s="9" t="s">
        <v>21</v>
      </c>
      <c r="P7" s="8" t="s">
        <v>22</v>
      </c>
      <c r="Q7" s="9" t="s">
        <v>23</v>
      </c>
      <c r="R7" s="11"/>
      <c r="S7" s="11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3" t="n">
        <v>18</v>
      </c>
      <c r="S8" s="13" t="n">
        <v>19</v>
      </c>
    </row>
    <row r="9" s="18" customFormat="true" ht="14.25" hidden="false" customHeight="true" outlineLevel="0" collapsed="false">
      <c r="A9" s="14" t="s">
        <v>24</v>
      </c>
      <c r="B9" s="14" t="n">
        <v>2010</v>
      </c>
      <c r="C9" s="15" t="n">
        <f aca="false">D9+F9</f>
        <v>1896</v>
      </c>
      <c r="D9" s="15" t="n">
        <f aca="false">SUM(D11:D16)</f>
        <v>1753</v>
      </c>
      <c r="E9" s="16" t="n">
        <f aca="false">IF($C9=0,"",D9/$C9*100)</f>
        <v>92.457805907173</v>
      </c>
      <c r="F9" s="15" t="n">
        <f aca="false">H9+J9+L9+R9</f>
        <v>143</v>
      </c>
      <c r="G9" s="16" t="n">
        <f aca="false">IF($C9=0,"",F9/$C9*100)</f>
        <v>7.542194092827</v>
      </c>
      <c r="H9" s="15" t="n">
        <f aca="false">SUM(H11:H16)</f>
        <v>58</v>
      </c>
      <c r="I9" s="16" t="n">
        <f aca="false">IF($C9=0,"",H9/$C9*100)</f>
        <v>3.05907172995781</v>
      </c>
      <c r="J9" s="15" t="n">
        <f aca="false">SUM(J11:J16)</f>
        <v>11</v>
      </c>
      <c r="K9" s="16" t="n">
        <f aca="false">IF($C9=0,"",J9/$C9*100)</f>
        <v>0.580168776371308</v>
      </c>
      <c r="L9" s="15" t="n">
        <f aca="false">N9+P9</f>
        <v>68</v>
      </c>
      <c r="M9" s="16" t="n">
        <f aca="false">IF($C9=0,"",L9/$C9*100)</f>
        <v>3.58649789029536</v>
      </c>
      <c r="N9" s="15" t="n">
        <f aca="false">SUM(N11:N16)</f>
        <v>34</v>
      </c>
      <c r="O9" s="16" t="n">
        <f aca="false">IF($C9=0,"",N9/$C9*100)</f>
        <v>1.79324894514768</v>
      </c>
      <c r="P9" s="15" t="n">
        <f aca="false">SUM(P11:P16)</f>
        <v>34</v>
      </c>
      <c r="Q9" s="16" t="n">
        <f aca="false">IF($C9=0,"",P9/$C9*100)</f>
        <v>1.79324894514768</v>
      </c>
      <c r="R9" s="17" t="n">
        <f aca="false">SUM(R11:R16)</f>
        <v>6</v>
      </c>
      <c r="S9" s="16" t="n">
        <f aca="false">IF($C9=0,"",R9/$C9*100)</f>
        <v>0.316455696202532</v>
      </c>
    </row>
    <row r="10" customFormat="false" ht="14.25" hidden="false" customHeight="true" outlineLevel="0" collapsed="false">
      <c r="A10" s="19" t="s">
        <v>11</v>
      </c>
      <c r="B10" s="19"/>
      <c r="C10" s="20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2"/>
      <c r="S10" s="23"/>
    </row>
    <row r="11" s="31" customFormat="true" ht="14.25" hidden="false" customHeight="true" outlineLevel="0" collapsed="false">
      <c r="A11" s="24" t="s">
        <v>25</v>
      </c>
      <c r="B11" s="25"/>
      <c r="C11" s="26" t="n">
        <f aca="false">D11+F11</f>
        <v>1533</v>
      </c>
      <c r="D11" s="27" t="n">
        <v>1419</v>
      </c>
      <c r="E11" s="28" t="n">
        <f aca="false">IF($C11=0,"",D11/$C11*100)</f>
        <v>92.5636007827789</v>
      </c>
      <c r="F11" s="26" t="n">
        <f aca="false">H11+J11+L11+R11</f>
        <v>114</v>
      </c>
      <c r="G11" s="28" t="n">
        <f aca="false">IF($C11=0,"",F11/$C11*100)</f>
        <v>7.43639921722114</v>
      </c>
      <c r="H11" s="27" t="n">
        <v>48</v>
      </c>
      <c r="I11" s="28" t="n">
        <f aca="false">IF($C11=0,"",H11/$C11*100)</f>
        <v>3.13111545988258</v>
      </c>
      <c r="J11" s="27" t="n">
        <v>9</v>
      </c>
      <c r="K11" s="28" t="n">
        <f aca="false">IF($C11=0,"",J11/$C11*100)</f>
        <v>0.587084148727984</v>
      </c>
      <c r="L11" s="29" t="n">
        <f aca="false">N11+P11</f>
        <v>52</v>
      </c>
      <c r="M11" s="28" t="n">
        <f aca="false">IF($C11=0,"",L11/$C11*100)</f>
        <v>3.39204174820613</v>
      </c>
      <c r="N11" s="27" t="n">
        <v>26</v>
      </c>
      <c r="O11" s="28" t="n">
        <f aca="false">IF($C11=0,"",N11/$C11*100)</f>
        <v>1.69602087410307</v>
      </c>
      <c r="P11" s="27" t="n">
        <v>26</v>
      </c>
      <c r="Q11" s="28" t="n">
        <f aca="false">IF($C11=0,"",P11/$C11*100)</f>
        <v>1.69602087410307</v>
      </c>
      <c r="R11" s="30" t="n">
        <v>5</v>
      </c>
      <c r="S11" s="28" t="n">
        <f aca="false">IF($C11=0,"",R11/$C11*100)</f>
        <v>0.326157860404436</v>
      </c>
    </row>
    <row r="12" s="31" customFormat="true" ht="14.25" hidden="false" customHeight="true" outlineLevel="0" collapsed="false">
      <c r="A12" s="24" t="s">
        <v>26</v>
      </c>
      <c r="B12" s="25"/>
      <c r="C12" s="26" t="n">
        <f aca="false">D12+F12</f>
        <v>217</v>
      </c>
      <c r="D12" s="27" t="n">
        <v>203</v>
      </c>
      <c r="E12" s="28" t="n">
        <f aca="false">IF($C12=0,"",D12/$C12*100)</f>
        <v>93.5483870967742</v>
      </c>
      <c r="F12" s="26" t="n">
        <f aca="false">H12+J12+L12+R12</f>
        <v>14</v>
      </c>
      <c r="G12" s="28" t="n">
        <f aca="false">IF($C12=0,"",F12/$C12*100)</f>
        <v>6.45161290322581</v>
      </c>
      <c r="H12" s="27" t="n">
        <v>7</v>
      </c>
      <c r="I12" s="28" t="n">
        <f aca="false">IF($C12=0,"",H12/$C12*100)</f>
        <v>3.2258064516129</v>
      </c>
      <c r="J12" s="27" t="n">
        <v>1</v>
      </c>
      <c r="K12" s="28" t="n">
        <f aca="false">IF($C12=0,"",J12/$C12*100)</f>
        <v>0.460829493087558</v>
      </c>
      <c r="L12" s="29" t="n">
        <f aca="false">N12+P12</f>
        <v>6</v>
      </c>
      <c r="M12" s="28" t="n">
        <f aca="false">IF($C12=0,"",L12/$C12*100)</f>
        <v>2.76497695852535</v>
      </c>
      <c r="N12" s="27" t="n">
        <v>3</v>
      </c>
      <c r="O12" s="28" t="n">
        <f aca="false">IF($C12=0,"",N12/$C12*100)</f>
        <v>1.38248847926267</v>
      </c>
      <c r="P12" s="27" t="n">
        <v>3</v>
      </c>
      <c r="Q12" s="28" t="n">
        <f aca="false">IF($C12=0,"",P12/$C12*100)</f>
        <v>1.38248847926267</v>
      </c>
      <c r="R12" s="30" t="n">
        <v>0</v>
      </c>
      <c r="S12" s="28" t="n">
        <f aca="false">IF($C12=0,"",R12/$C12*100)</f>
        <v>0</v>
      </c>
    </row>
    <row r="13" s="31" customFormat="true" ht="14.25" hidden="false" customHeight="true" outlineLevel="0" collapsed="false">
      <c r="A13" s="24" t="s">
        <v>27</v>
      </c>
      <c r="B13" s="25"/>
      <c r="C13" s="26" t="n">
        <f aca="false">D13+F13</f>
        <v>76</v>
      </c>
      <c r="D13" s="27" t="n">
        <v>68</v>
      </c>
      <c r="E13" s="28" t="n">
        <f aca="false">IF($C13=0,"",D13/$C13*100)</f>
        <v>89.4736842105263</v>
      </c>
      <c r="F13" s="26" t="n">
        <f aca="false">H13+J13+L13+R13</f>
        <v>8</v>
      </c>
      <c r="G13" s="28" t="n">
        <f aca="false">IF($C13=0,"",F13/$C13*100)</f>
        <v>10.5263157894737</v>
      </c>
      <c r="H13" s="27" t="n">
        <v>3</v>
      </c>
      <c r="I13" s="28" t="n">
        <f aca="false">IF($C13=0,"",H13/$C13*100)</f>
        <v>3.94736842105263</v>
      </c>
      <c r="J13" s="27" t="n">
        <v>1</v>
      </c>
      <c r="K13" s="28" t="n">
        <f aca="false">IF($C13=0,"",J13/$C13*100)</f>
        <v>1.31578947368421</v>
      </c>
      <c r="L13" s="29" t="n">
        <f aca="false">N13+P13</f>
        <v>3</v>
      </c>
      <c r="M13" s="28" t="n">
        <f aca="false">IF($C13=0,"",L13/$C13*100)</f>
        <v>3.94736842105263</v>
      </c>
      <c r="N13" s="27" t="n">
        <v>2</v>
      </c>
      <c r="O13" s="28" t="n">
        <f aca="false">IF($C13=0,"",N13/$C13*100)</f>
        <v>2.63157894736842</v>
      </c>
      <c r="P13" s="27" t="n">
        <v>1</v>
      </c>
      <c r="Q13" s="28" t="n">
        <f aca="false">IF($C13=0,"",P13/$C13*100)</f>
        <v>1.31578947368421</v>
      </c>
      <c r="R13" s="30" t="n">
        <v>1</v>
      </c>
      <c r="S13" s="28" t="n">
        <f aca="false">IF($C13=0,"",R13/$C13*100)</f>
        <v>1.31578947368421</v>
      </c>
    </row>
    <row r="14" s="31" customFormat="true" ht="14.25" hidden="false" customHeight="true" outlineLevel="0" collapsed="false">
      <c r="A14" s="24" t="s">
        <v>28</v>
      </c>
      <c r="B14" s="25"/>
      <c r="C14" s="26" t="n">
        <f aca="false">D14+F14</f>
        <v>64</v>
      </c>
      <c r="D14" s="27" t="n">
        <v>57</v>
      </c>
      <c r="E14" s="28" t="n">
        <f aca="false">IF($C14=0,"",D14/$C14*100)</f>
        <v>89.0625</v>
      </c>
      <c r="F14" s="26" t="n">
        <f aca="false">H14+J14+L14+R14</f>
        <v>7</v>
      </c>
      <c r="G14" s="28" t="n">
        <f aca="false">IF($C14=0,"",F14/$C14*100)</f>
        <v>10.9375</v>
      </c>
      <c r="H14" s="27" t="n">
        <v>0</v>
      </c>
      <c r="I14" s="28" t="n">
        <f aca="false">IF($C14=0,"",H14/$C14*100)</f>
        <v>0</v>
      </c>
      <c r="J14" s="27" t="n">
        <v>0</v>
      </c>
      <c r="K14" s="28" t="n">
        <f aca="false">IF($C14=0,"",J14/$C14*100)</f>
        <v>0</v>
      </c>
      <c r="L14" s="29" t="n">
        <f aca="false">N14+P14</f>
        <v>7</v>
      </c>
      <c r="M14" s="28" t="n">
        <f aca="false">IF($C14=0,"",L14/$C14*100)</f>
        <v>10.9375</v>
      </c>
      <c r="N14" s="27" t="n">
        <v>3</v>
      </c>
      <c r="O14" s="28" t="n">
        <f aca="false">IF($C14=0,"",N14/$C14*100)</f>
        <v>4.6875</v>
      </c>
      <c r="P14" s="27" t="n">
        <v>4</v>
      </c>
      <c r="Q14" s="28" t="n">
        <f aca="false">IF($C14=0,"",P14/$C14*100)</f>
        <v>6.25</v>
      </c>
      <c r="R14" s="30" t="n">
        <v>0</v>
      </c>
      <c r="S14" s="28" t="n">
        <f aca="false">IF($C14=0,"",R14/$C14*100)</f>
        <v>0</v>
      </c>
    </row>
    <row r="15" s="31" customFormat="true" ht="14.25" hidden="false" customHeight="true" outlineLevel="0" collapsed="false">
      <c r="A15" s="24" t="s">
        <v>29</v>
      </c>
      <c r="B15" s="25"/>
      <c r="C15" s="26" t="n">
        <f aca="false">D15+F15</f>
        <v>6</v>
      </c>
      <c r="D15" s="27" t="n">
        <v>6</v>
      </c>
      <c r="E15" s="28" t="n">
        <f aca="false">IF($C15=0,"",D15/$C15*100)</f>
        <v>100</v>
      </c>
      <c r="F15" s="26" t="n">
        <f aca="false">H15+J15+L15+R15</f>
        <v>0</v>
      </c>
      <c r="G15" s="28" t="n">
        <f aca="false">IF($C15=0,"",F15/$C15*100)</f>
        <v>0</v>
      </c>
      <c r="H15" s="27" t="n">
        <v>0</v>
      </c>
      <c r="I15" s="28" t="n">
        <f aca="false">IF($C15=0,"",H15/$C15*100)</f>
        <v>0</v>
      </c>
      <c r="J15" s="27" t="n">
        <v>0</v>
      </c>
      <c r="K15" s="28" t="n">
        <f aca="false">IF($C15=0,"",J15/$C15*100)</f>
        <v>0</v>
      </c>
      <c r="L15" s="29" t="n">
        <f aca="false">N15+P15</f>
        <v>0</v>
      </c>
      <c r="M15" s="28" t="n">
        <f aca="false">IF($C15=0,"",L15/$C15*100)</f>
        <v>0</v>
      </c>
      <c r="N15" s="27" t="n">
        <v>0</v>
      </c>
      <c r="O15" s="28" t="n">
        <f aca="false">IF($C15=0,"",N15/$C15*100)</f>
        <v>0</v>
      </c>
      <c r="P15" s="27" t="n">
        <v>0</v>
      </c>
      <c r="Q15" s="28" t="n">
        <f aca="false">IF($C15=0,"",P15/$C15*100)</f>
        <v>0</v>
      </c>
      <c r="R15" s="30" t="n">
        <v>0</v>
      </c>
      <c r="S15" s="28" t="n">
        <f aca="false">IF($C15=0,"",R15/$C15*100)</f>
        <v>0</v>
      </c>
    </row>
    <row r="16" s="31" customFormat="true" ht="14.25" hidden="false" customHeight="true" outlineLevel="0" collapsed="false">
      <c r="A16" s="24" t="s">
        <v>30</v>
      </c>
      <c r="B16" s="25"/>
      <c r="C16" s="26" t="n">
        <f aca="false">D16+F16</f>
        <v>0</v>
      </c>
      <c r="D16" s="27" t="n">
        <v>0</v>
      </c>
      <c r="E16" s="28" t="str">
        <f aca="false">IF($C16=0,"",D16/$C16*100)</f>
        <v/>
      </c>
      <c r="F16" s="26" t="n">
        <f aca="false">H16+J16+L16+R16</f>
        <v>0</v>
      </c>
      <c r="G16" s="28" t="str">
        <f aca="false">IF($C16=0,"",F16/$C16*100)</f>
        <v/>
      </c>
      <c r="H16" s="27" t="n">
        <v>0</v>
      </c>
      <c r="I16" s="28" t="str">
        <f aca="false">IF($C16=0,"",H16/$C16*100)</f>
        <v/>
      </c>
      <c r="J16" s="27" t="n">
        <v>0</v>
      </c>
      <c r="K16" s="28" t="str">
        <f aca="false">IF($C16=0,"",J16/$C16*100)</f>
        <v/>
      </c>
      <c r="L16" s="29" t="n">
        <f aca="false">N16+P16</f>
        <v>0</v>
      </c>
      <c r="M16" s="28" t="str">
        <f aca="false">IF($C16=0,"",L16/$C16*100)</f>
        <v/>
      </c>
      <c r="N16" s="27" t="n">
        <v>0</v>
      </c>
      <c r="O16" s="28" t="str">
        <f aca="false">IF($C16=0,"",N16/$C16*100)</f>
        <v/>
      </c>
      <c r="P16" s="27" t="n">
        <v>0</v>
      </c>
      <c r="Q16" s="28" t="str">
        <f aca="false">IF($C16=0,"",P16/$C16*100)</f>
        <v/>
      </c>
      <c r="R16" s="30" t="n">
        <v>0</v>
      </c>
      <c r="S16" s="28" t="str">
        <f aca="false">IF($C16=0,"",R16/$C16*100)</f>
        <v/>
      </c>
    </row>
    <row r="17" s="31" customFormat="true" ht="15.75" hidden="false" customHeight="true" outlineLevel="0" collapsed="false">
      <c r="A17" s="32" t="s">
        <v>31</v>
      </c>
      <c r="B17" s="33"/>
      <c r="C17" s="34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6"/>
      <c r="S17" s="36"/>
    </row>
    <row r="18" s="31" customFormat="true" ht="12.75" hidden="false" customHeight="false" outlineLevel="0" collapsed="false">
      <c r="A18" s="37" t="s">
        <v>32</v>
      </c>
      <c r="B18" s="33"/>
      <c r="C18" s="34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6"/>
      <c r="S18" s="36"/>
    </row>
    <row r="19" s="31" customFormat="true" ht="12.75" hidden="false" customHeight="false" outlineLevel="0" collapsed="false">
      <c r="A19" s="37"/>
      <c r="B19" s="33"/>
      <c r="C19" s="34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6"/>
      <c r="S19" s="36"/>
    </row>
    <row r="20" s="31" customFormat="true" ht="28.5" hidden="true" customHeight="true" outlineLevel="0" collapsed="false">
      <c r="A20" s="38" t="s">
        <v>33</v>
      </c>
      <c r="B20" s="38"/>
      <c r="C20" s="39" t="n">
        <f aca="false">'[1]Tabela 1'!D26</f>
        <v>1896</v>
      </c>
      <c r="D20" s="39" t="n">
        <f aca="false">'[1]Tabela 1'!F26</f>
        <v>1753</v>
      </c>
      <c r="E20" s="40"/>
      <c r="F20" s="39" t="n">
        <f aca="false">'[1]Tabela 1'!G26</f>
        <v>143</v>
      </c>
      <c r="G20" s="40"/>
      <c r="H20" s="39" t="n">
        <f aca="false">'[1]Tabela 1'!H26</f>
        <v>58</v>
      </c>
      <c r="I20" s="40"/>
      <c r="J20" s="39" t="n">
        <f aca="false">'[1]Tabela 1'!I26</f>
        <v>11</v>
      </c>
      <c r="K20" s="40"/>
      <c r="L20" s="39" t="n">
        <f aca="false">'[1]Tabela 1'!J26</f>
        <v>68</v>
      </c>
      <c r="M20" s="40"/>
      <c r="N20" s="39" t="n">
        <f aca="false">'[1]Tabela 1'!K26</f>
        <v>34</v>
      </c>
      <c r="O20" s="40"/>
      <c r="P20" s="39" t="n">
        <f aca="false">'[1]Tabela 1'!L26</f>
        <v>34</v>
      </c>
      <c r="Q20" s="40"/>
      <c r="R20" s="41" t="n">
        <f aca="false">'[1]Tabela 1'!M26</f>
        <v>6</v>
      </c>
      <c r="S20" s="42"/>
    </row>
    <row r="21" s="31" customFormat="true" ht="12.75" hidden="false" customHeight="false" outlineLevel="0" collapsed="false">
      <c r="A21" s="37"/>
      <c r="B21" s="33"/>
      <c r="C21" s="34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6"/>
      <c r="S21" s="36"/>
    </row>
    <row r="22" customFormat="false" ht="12.75" hidden="false" customHeight="false" outlineLevel="0" collapsed="false">
      <c r="A22" s="2"/>
      <c r="B22" s="43" t="s">
        <v>34</v>
      </c>
      <c r="C22" s="44"/>
      <c r="D22" s="44"/>
      <c r="E22" s="44"/>
      <c r="F22" s="44"/>
      <c r="G22" s="45"/>
      <c r="H22" s="45"/>
      <c r="I22" s="45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.75" hidden="false" customHeight="false" outlineLevel="0" collapsed="false">
      <c r="A25" s="47" t="s">
        <v>35</v>
      </c>
      <c r="B25" s="47"/>
      <c r="C25" s="48"/>
      <c r="D25" s="46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5.75" hidden="false" customHeight="false" outlineLevel="0" collapsed="false">
      <c r="A26" s="51" t="s">
        <v>36</v>
      </c>
      <c r="B26" s="51"/>
      <c r="C26" s="52"/>
      <c r="D26" s="50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5.75" hidden="false" customHeight="false" outlineLevel="0" collapsed="false">
      <c r="A27" s="51" t="s">
        <v>37</v>
      </c>
      <c r="B27" s="51"/>
      <c r="C27" s="52"/>
      <c r="D27" s="50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5.75" hidden="false" customHeight="false" outlineLevel="0" collapsed="false">
      <c r="A28" s="51" t="s">
        <v>38</v>
      </c>
      <c r="B28" s="51"/>
      <c r="C28" s="52"/>
      <c r="D28" s="50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5.75" hidden="false" customHeight="false" outlineLevel="0" collapsed="false">
      <c r="A29" s="51" t="s">
        <v>39</v>
      </c>
      <c r="B29" s="51"/>
      <c r="C29" s="52"/>
      <c r="D29" s="50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5.75" hidden="false" customHeight="false" outlineLevel="0" collapsed="false">
      <c r="A30" s="51" t="s">
        <v>40</v>
      </c>
      <c r="B30" s="51"/>
      <c r="C30" s="52"/>
      <c r="D30" s="50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5.75" hidden="false" customHeight="false" outlineLevel="0" collapsed="false">
      <c r="A31" s="51" t="s">
        <v>41</v>
      </c>
      <c r="B31" s="51"/>
      <c r="C31" s="53"/>
      <c r="D31" s="50"/>
      <c r="E31" s="49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5.75" hidden="false" customHeight="false" outlineLevel="0" collapsed="false">
      <c r="A32" s="54" t="s">
        <v>42</v>
      </c>
      <c r="B32" s="54"/>
      <c r="C32" s="55"/>
      <c r="D32" s="46"/>
      <c r="E32" s="49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.75" hidden="false" customHeight="false" outlineLevel="0" collapsed="false">
      <c r="A33" s="56" t="s">
        <v>43</v>
      </c>
      <c r="B33" s="56"/>
      <c r="C33" s="46"/>
      <c r="D33" s="46"/>
      <c r="E33" s="49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57" t="s">
        <v>4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57" t="s">
        <v>4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46" t="s">
        <v>4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.75" hidden="false" customHeight="false" outlineLevel="0" collapsed="false">
      <c r="A43" s="58" t="s">
        <v>4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.75" hidden="false" customHeight="false" outlineLevel="0" collapsed="false">
      <c r="A44" s="59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.75" hidden="false" customHeight="false" outlineLevel="0" collapsed="false">
      <c r="A45" s="59" t="s">
        <v>4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</sheetData>
  <sheetProtection sheet="true" password="e374"/>
  <mergeCells count="21">
    <mergeCell ref="A3:S3"/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0:B10"/>
    <mergeCell ref="A20:B20"/>
  </mergeCells>
  <conditionalFormatting sqref="C9">
    <cfRule type="cellIs" priority="2" operator="notEqual" aboveAverage="0" equalAverage="0" bottom="0" percent="0" rank="0" text="" dxfId="0">
      <formula>$C$20</formula>
    </cfRule>
  </conditionalFormatting>
  <conditionalFormatting sqref="D9">
    <cfRule type="cellIs" priority="3" operator="notEqual" aboveAverage="0" equalAverage="0" bottom="0" percent="0" rank="0" text="" dxfId="1">
      <formula>$D$20</formula>
    </cfRule>
  </conditionalFormatting>
  <conditionalFormatting sqref="F9">
    <cfRule type="cellIs" priority="4" operator="notEqual" aboveAverage="0" equalAverage="0" bottom="0" percent="0" rank="0" text="" dxfId="2">
      <formula>$F$20</formula>
    </cfRule>
  </conditionalFormatting>
  <conditionalFormatting sqref="H9">
    <cfRule type="cellIs" priority="5" operator="notEqual" aboveAverage="0" equalAverage="0" bottom="0" percent="0" rank="0" text="" dxfId="3">
      <formula>$H$20</formula>
    </cfRule>
  </conditionalFormatting>
  <conditionalFormatting sqref="J9">
    <cfRule type="cellIs" priority="6" operator="notEqual" aboveAverage="0" equalAverage="0" bottom="0" percent="0" rank="0" text="" dxfId="4">
      <formula>$J$20</formula>
    </cfRule>
  </conditionalFormatting>
  <conditionalFormatting sqref="L9">
    <cfRule type="cellIs" priority="7" operator="notEqual" aboveAverage="0" equalAverage="0" bottom="0" percent="0" rank="0" text="" dxfId="5">
      <formula>$L$20</formula>
    </cfRule>
  </conditionalFormatting>
  <conditionalFormatting sqref="N9">
    <cfRule type="cellIs" priority="8" operator="notEqual" aboveAverage="0" equalAverage="0" bottom="0" percent="0" rank="0" text="" dxfId="6">
      <formula>$N$20</formula>
    </cfRule>
  </conditionalFormatting>
  <conditionalFormatting sqref="P9">
    <cfRule type="cellIs" priority="9" operator="notEqual" aboveAverage="0" equalAverage="0" bottom="0" percent="0" rank="0" text="" dxfId="7">
      <formula>$P$20</formula>
    </cfRule>
  </conditionalFormatting>
  <conditionalFormatting sqref="R9">
    <cfRule type="cellIs" priority="10" operator="notEqual" aboveAverage="0" equalAverage="0" bottom="0" percent="0" rank="0" text="" dxfId="8">
      <formula>$R$2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1:58:45Z</dcterms:created>
  <dc:creator>Your User Name</dc:creator>
  <dc:description/>
  <dc:language>en-US</dc:language>
  <cp:lastModifiedBy>Your User Name</cp:lastModifiedBy>
  <cp:lastPrinted>2011-09-22T12:29:50Z</cp:lastPrinted>
  <dcterms:modified xsi:type="dcterms:W3CDTF">2011-09-22T12:30:11Z</dcterms:modified>
  <cp:revision>0</cp:revision>
  <dc:subject/>
  <dc:title/>
</cp:coreProperties>
</file>