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6" sheetId="1" state="visible" r:id="rId2"/>
  </sheets>
  <externalReferences>
    <externalReference r:id="rId3"/>
  </externalReferences>
  <definedNames>
    <definedName function="false" hidden="false" localSheetId="0" name="_xlnm.Print_Area" vbProcedure="false">'Tabela 6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Tabela 6. Wyniki badania uchwał i zarządzeń w zakresie spraw finansowych jednostek samorządu terytorialnego, z wyjątkiem budżetowych, zmieniających budżet i w sprawie absolutorium w 2007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0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1)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</t>
    </r>
  </si>
  <si>
    <t xml:space="preserve">Dla porównania - dane wykazane w tabeli 1, poz. od 3 do 13 i 15:</t>
  </si>
  <si>
    <t xml:space="preserve">Tabela dotyczy uchwał/zarządzeń organów jednostek samorządu terytorialnego w sprawie: (wymienić jakic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General"/>
    <numFmt numFmtId="169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i val="true"/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306/Agnieszka%20Stryjewska/BIP/BIP%202008/dzia&#322;alno&#347;&#263;%20nadzorcza/Raport%202007%20-%20tabele%20do%20wype&#322;nienia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a 4"/>
      <sheetName val="Tabela 5"/>
      <sheetName val="Tabela 6"/>
      <sheetName val="Tabela 7"/>
      <sheetName val="Tabele 8 i 9"/>
      <sheetName val="Tabele 10,10a,10b,11"/>
      <sheetName val="Tabele 12 i 13"/>
      <sheetName val="Tabele 14 i 14a"/>
      <sheetName val="Tabela 15"/>
      <sheetName val="Tabela 16"/>
    </sheetNames>
    <sheetDataSet>
      <sheetData sheetId="0">
        <row r="23">
          <cell r="D23">
            <v>1471</v>
          </cell>
        </row>
        <row r="23">
          <cell r="F23">
            <v>1331</v>
          </cell>
          <cell r="G23">
            <v>140</v>
          </cell>
          <cell r="H23">
            <v>17</v>
          </cell>
          <cell r="I23">
            <v>24</v>
          </cell>
          <cell r="J23">
            <v>94</v>
          </cell>
          <cell r="K23">
            <v>62</v>
          </cell>
          <cell r="L23">
            <v>32</v>
          </cell>
          <cell r="M23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7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2.42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13" min="13" style="1" width="6.13"/>
    <col collapsed="false" customWidth="true" hidden="false" outlineLevel="0" max="14" min="14" style="1" width="9.85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13"/>
    <col collapsed="false" customWidth="true" hidden="false" outlineLevel="0" max="18" min="18" style="1" width="10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3"/>
      <c r="B3" s="3"/>
      <c r="C3" s="4"/>
      <c r="D3" s="5" t="s">
        <v>5</v>
      </c>
      <c r="E3" s="6" t="s">
        <v>6</v>
      </c>
      <c r="F3" s="5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3"/>
      <c r="B4" s="3"/>
      <c r="C4" s="4"/>
      <c r="D4" s="5"/>
      <c r="E4" s="6"/>
      <c r="F4" s="5"/>
      <c r="G4" s="6"/>
      <c r="H4" s="5" t="s">
        <v>10</v>
      </c>
      <c r="I4" s="6" t="s">
        <v>11</v>
      </c>
      <c r="J4" s="6" t="s">
        <v>12</v>
      </c>
      <c r="K4" s="6" t="s">
        <v>13</v>
      </c>
      <c r="L4" s="5" t="s">
        <v>14</v>
      </c>
      <c r="M4" s="6" t="s">
        <v>15</v>
      </c>
      <c r="N4" s="7" t="s">
        <v>9</v>
      </c>
      <c r="O4" s="7"/>
      <c r="P4" s="7"/>
      <c r="Q4" s="7"/>
      <c r="R4" s="8" t="s">
        <v>16</v>
      </c>
      <c r="S4" s="8" t="s">
        <v>17</v>
      </c>
    </row>
    <row r="5" customFormat="false" ht="35.25" hidden="false" customHeight="true" outlineLevel="0" collapsed="false">
      <c r="A5" s="3"/>
      <c r="B5" s="3"/>
      <c r="C5" s="4"/>
      <c r="D5" s="5"/>
      <c r="E5" s="6"/>
      <c r="F5" s="5"/>
      <c r="G5" s="6"/>
      <c r="H5" s="5"/>
      <c r="I5" s="6"/>
      <c r="J5" s="6"/>
      <c r="K5" s="6"/>
      <c r="L5" s="5"/>
      <c r="M5" s="6"/>
      <c r="N5" s="5" t="s">
        <v>18</v>
      </c>
      <c r="O5" s="6" t="s">
        <v>19</v>
      </c>
      <c r="P5" s="5" t="s">
        <v>20</v>
      </c>
      <c r="Q5" s="6" t="s">
        <v>21</v>
      </c>
      <c r="R5" s="8"/>
      <c r="S5" s="8"/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10" t="n">
        <v>18</v>
      </c>
      <c r="S6" s="10" t="n">
        <v>19</v>
      </c>
    </row>
    <row r="7" customFormat="false" ht="14.25" hidden="false" customHeight="true" outlineLevel="0" collapsed="false">
      <c r="A7" s="3" t="s">
        <v>22</v>
      </c>
      <c r="B7" s="3" t="n">
        <v>1993</v>
      </c>
      <c r="C7" s="11" t="n">
        <v>132</v>
      </c>
      <c r="D7" s="11" t="n">
        <v>81</v>
      </c>
      <c r="E7" s="12" t="n">
        <v>61.3636363636364</v>
      </c>
      <c r="F7" s="11" t="n">
        <v>51</v>
      </c>
      <c r="G7" s="12" t="n">
        <v>38.6363636363636</v>
      </c>
      <c r="H7" s="11" t="n">
        <v>5</v>
      </c>
      <c r="I7" s="12" t="n">
        <v>3.78787878787879</v>
      </c>
      <c r="J7" s="13" t="n">
        <v>45</v>
      </c>
      <c r="K7" s="12" t="n">
        <v>34.0909090909091</v>
      </c>
      <c r="L7" s="11" t="n">
        <v>1</v>
      </c>
      <c r="M7" s="12" t="n">
        <v>0.757575757575758</v>
      </c>
      <c r="N7" s="14" t="s">
        <v>23</v>
      </c>
      <c r="O7" s="12"/>
      <c r="P7" s="14" t="s">
        <v>23</v>
      </c>
      <c r="Q7" s="12"/>
      <c r="R7" s="14" t="s">
        <v>23</v>
      </c>
      <c r="S7" s="15"/>
    </row>
    <row r="8" s="22" customFormat="true" ht="14.25" hidden="false" customHeight="true" outlineLevel="0" collapsed="false">
      <c r="A8" s="3" t="s">
        <v>24</v>
      </c>
      <c r="B8" s="16" t="n">
        <v>2006</v>
      </c>
      <c r="C8" s="17" t="n">
        <v>45960</v>
      </c>
      <c r="D8" s="17" t="n">
        <v>44051</v>
      </c>
      <c r="E8" s="18" t="n">
        <v>95.8</v>
      </c>
      <c r="F8" s="19" t="n">
        <v>1909</v>
      </c>
      <c r="G8" s="18" t="n">
        <v>4.2</v>
      </c>
      <c r="H8" s="17" t="n">
        <v>389</v>
      </c>
      <c r="I8" s="18" t="n">
        <v>0.8</v>
      </c>
      <c r="J8" s="17" t="n">
        <v>412</v>
      </c>
      <c r="K8" s="18" t="n">
        <v>0.9</v>
      </c>
      <c r="L8" s="17" t="n">
        <v>1091</v>
      </c>
      <c r="M8" s="18" t="n">
        <v>2.4</v>
      </c>
      <c r="N8" s="20" t="n">
        <v>464</v>
      </c>
      <c r="O8" s="21" t="n">
        <v>1</v>
      </c>
      <c r="P8" s="20" t="n">
        <v>627</v>
      </c>
      <c r="Q8" s="21" t="n">
        <v>1.4</v>
      </c>
      <c r="R8" s="15" t="n">
        <v>17</v>
      </c>
      <c r="S8" s="18" t="n">
        <v>0</v>
      </c>
    </row>
    <row r="9" s="27" customFormat="true" ht="14.25" hidden="false" customHeight="true" outlineLevel="0" collapsed="false">
      <c r="A9" s="23" t="s">
        <v>25</v>
      </c>
      <c r="B9" s="23" t="n">
        <v>2007</v>
      </c>
      <c r="C9" s="24" t="n">
        <f aca="false">D9+F9</f>
        <v>1471</v>
      </c>
      <c r="D9" s="24" t="n">
        <f aca="false">SUM(D11:D16)</f>
        <v>1331</v>
      </c>
      <c r="E9" s="25" t="n">
        <f aca="false">IF($C9=0,"",D9/$C9*100)</f>
        <v>90.4826648538409</v>
      </c>
      <c r="F9" s="24" t="n">
        <f aca="false">H9+J9+L9+R9</f>
        <v>140</v>
      </c>
      <c r="G9" s="25" t="n">
        <f aca="false">IF($C9=0,"",F9/$C9*100)</f>
        <v>9.51733514615908</v>
      </c>
      <c r="H9" s="24" t="n">
        <f aca="false">SUM(H11:H16)</f>
        <v>17</v>
      </c>
      <c r="I9" s="25" t="n">
        <f aca="false">IF($C9=0,"",H9/$C9*100)</f>
        <v>1.15567641060503</v>
      </c>
      <c r="J9" s="24" t="n">
        <f aca="false">SUM(J11:J16)</f>
        <v>24</v>
      </c>
      <c r="K9" s="25" t="n">
        <f aca="false">IF($C9=0,"",J9/$C9*100)</f>
        <v>1.63154316791298</v>
      </c>
      <c r="L9" s="24" t="n">
        <f aca="false">N9+P9</f>
        <v>94</v>
      </c>
      <c r="M9" s="25" t="n">
        <f aca="false">IF($C9=0,"",L9/$C9*100)</f>
        <v>6.39021074099252</v>
      </c>
      <c r="N9" s="24" t="n">
        <f aca="false">SUM(N11:N16)</f>
        <v>62</v>
      </c>
      <c r="O9" s="25" t="n">
        <f aca="false">IF($C9=0,"",N9/$C9*100)</f>
        <v>4.21481985044188</v>
      </c>
      <c r="P9" s="24" t="n">
        <f aca="false">SUM(P11:P16)</f>
        <v>32</v>
      </c>
      <c r="Q9" s="25" t="n">
        <f aca="false">IF($C9=0,"",P9/$C9*100)</f>
        <v>2.17539089055065</v>
      </c>
      <c r="R9" s="26" t="n">
        <f aca="false">SUM(R11:R16)</f>
        <v>5</v>
      </c>
      <c r="S9" s="25" t="n">
        <f aca="false">IF($C9=0,"",R9/$C9*100)</f>
        <v>0.339904826648538</v>
      </c>
    </row>
    <row r="10" customFormat="false" ht="14.25" hidden="false" customHeight="true" outlineLevel="0" collapsed="false">
      <c r="A10" s="28" t="s">
        <v>9</v>
      </c>
      <c r="B10" s="28"/>
      <c r="C10" s="17"/>
      <c r="D10" s="17"/>
      <c r="E10" s="18"/>
      <c r="F10" s="17"/>
      <c r="G10" s="18"/>
      <c r="H10" s="17"/>
      <c r="I10" s="18"/>
      <c r="J10" s="17"/>
      <c r="K10" s="18"/>
      <c r="L10" s="17"/>
      <c r="M10" s="18"/>
      <c r="N10" s="17"/>
      <c r="O10" s="18"/>
      <c r="P10" s="17"/>
      <c r="Q10" s="18"/>
      <c r="R10" s="15"/>
      <c r="S10" s="18"/>
    </row>
    <row r="11" s="22" customFormat="true" ht="14.25" hidden="false" customHeight="true" outlineLevel="0" collapsed="false">
      <c r="A11" s="29" t="s">
        <v>26</v>
      </c>
      <c r="B11" s="30"/>
      <c r="C11" s="17" t="n">
        <f aca="false">D11+F11</f>
        <v>1240</v>
      </c>
      <c r="D11" s="31" t="n">
        <v>1111</v>
      </c>
      <c r="E11" s="18" t="n">
        <f aca="false">IF($C11=0,"",D11/$C11*100)</f>
        <v>89.5967741935484</v>
      </c>
      <c r="F11" s="17" t="n">
        <f aca="false">H11+J11+L11+R11</f>
        <v>129</v>
      </c>
      <c r="G11" s="18" t="n">
        <f aca="false">IF($C11=0,"",F11/$C11*100)</f>
        <v>10.4032258064516</v>
      </c>
      <c r="H11" s="31" t="n">
        <v>13</v>
      </c>
      <c r="I11" s="18" t="n">
        <f aca="false">IF($C11=0,"",H11/$C11*100)</f>
        <v>1.04838709677419</v>
      </c>
      <c r="J11" s="31" t="n">
        <v>24</v>
      </c>
      <c r="K11" s="18" t="n">
        <f aca="false">IF($C11=0,"",J11/$C11*100)</f>
        <v>1.93548387096774</v>
      </c>
      <c r="L11" s="20" t="n">
        <f aca="false">N11+P11</f>
        <v>87</v>
      </c>
      <c r="M11" s="18" t="n">
        <f aca="false">IF($C11=0,"",L11/$C11*100)</f>
        <v>7.01612903225806</v>
      </c>
      <c r="N11" s="31" t="n">
        <v>59</v>
      </c>
      <c r="O11" s="18" t="n">
        <f aca="false">IF($C11=0,"",N11/$C11*100)</f>
        <v>4.75806451612903</v>
      </c>
      <c r="P11" s="31" t="n">
        <v>28</v>
      </c>
      <c r="Q11" s="18" t="n">
        <f aca="false">IF($C11=0,"",P11/$C11*100)</f>
        <v>2.25806451612903</v>
      </c>
      <c r="R11" s="32" t="n">
        <v>5</v>
      </c>
      <c r="S11" s="18" t="n">
        <f aca="false">IF($C11=0,"",R11/$C11*100)</f>
        <v>0.403225806451613</v>
      </c>
    </row>
    <row r="12" s="22" customFormat="true" ht="14.25" hidden="false" customHeight="true" outlineLevel="0" collapsed="false">
      <c r="A12" s="29" t="s">
        <v>27</v>
      </c>
      <c r="B12" s="30"/>
      <c r="C12" s="17" t="n">
        <f aca="false">D12+F12</f>
        <v>98</v>
      </c>
      <c r="D12" s="31" t="n">
        <v>93</v>
      </c>
      <c r="E12" s="18" t="n">
        <f aca="false">IF($C12=0,"",D12/$C12*100)</f>
        <v>94.8979591836735</v>
      </c>
      <c r="F12" s="17" t="n">
        <f aca="false">H12+J12+L12+R12</f>
        <v>5</v>
      </c>
      <c r="G12" s="18" t="n">
        <f aca="false">IF($C12=0,"",F12/$C12*100)</f>
        <v>5.10204081632653</v>
      </c>
      <c r="H12" s="31" t="n">
        <v>2</v>
      </c>
      <c r="I12" s="18" t="n">
        <f aca="false">IF($C12=0,"",H12/$C12*100)</f>
        <v>2.04081632653061</v>
      </c>
      <c r="J12" s="31"/>
      <c r="K12" s="18" t="n">
        <f aca="false">IF($C12=0,"",J12/$C12*100)</f>
        <v>0</v>
      </c>
      <c r="L12" s="20" t="n">
        <f aca="false">N12+P12</f>
        <v>3</v>
      </c>
      <c r="M12" s="18" t="n">
        <f aca="false">IF($C12=0,"",L12/$C12*100)</f>
        <v>3.06122448979592</v>
      </c>
      <c r="N12" s="31" t="n">
        <v>1</v>
      </c>
      <c r="O12" s="18" t="n">
        <f aca="false">IF($C12=0,"",N12/$C12*100)</f>
        <v>1.02040816326531</v>
      </c>
      <c r="P12" s="31" t="n">
        <v>2</v>
      </c>
      <c r="Q12" s="18" t="n">
        <f aca="false">IF($C12=0,"",P12/$C12*100)</f>
        <v>2.04081632653061</v>
      </c>
      <c r="R12" s="32"/>
      <c r="S12" s="18" t="n">
        <f aca="false">IF($C12=0,"",R12/$C12*100)</f>
        <v>0</v>
      </c>
    </row>
    <row r="13" s="22" customFormat="true" ht="14.25" hidden="false" customHeight="true" outlineLevel="0" collapsed="false">
      <c r="A13" s="29" t="s">
        <v>28</v>
      </c>
      <c r="B13" s="30"/>
      <c r="C13" s="17" t="n">
        <f aca="false">D13+F13</f>
        <v>81</v>
      </c>
      <c r="D13" s="31" t="n">
        <v>77</v>
      </c>
      <c r="E13" s="18" t="n">
        <f aca="false">IF($C13=0,"",D13/$C13*100)</f>
        <v>95.0617283950617</v>
      </c>
      <c r="F13" s="17" t="n">
        <f aca="false">H13+J13+L13+R13</f>
        <v>4</v>
      </c>
      <c r="G13" s="18" t="n">
        <f aca="false">IF($C13=0,"",F13/$C13*100)</f>
        <v>4.93827160493827</v>
      </c>
      <c r="H13" s="31" t="n">
        <v>1</v>
      </c>
      <c r="I13" s="18" t="n">
        <f aca="false">IF($C13=0,"",H13/$C13*100)</f>
        <v>1.23456790123457</v>
      </c>
      <c r="J13" s="31"/>
      <c r="K13" s="18" t="n">
        <f aca="false">IF($C13=0,"",J13/$C13*100)</f>
        <v>0</v>
      </c>
      <c r="L13" s="20" t="n">
        <f aca="false">N13+P13</f>
        <v>3</v>
      </c>
      <c r="M13" s="18" t="n">
        <f aca="false">IF($C13=0,"",L13/$C13*100)</f>
        <v>3.7037037037037</v>
      </c>
      <c r="N13" s="31" t="n">
        <v>1</v>
      </c>
      <c r="O13" s="18" t="n">
        <f aca="false">IF($C13=0,"",N13/$C13*100)</f>
        <v>1.23456790123457</v>
      </c>
      <c r="P13" s="31" t="n">
        <v>2</v>
      </c>
      <c r="Q13" s="18" t="n">
        <f aca="false">IF($C13=0,"",P13/$C13*100)</f>
        <v>2.46913580246914</v>
      </c>
      <c r="R13" s="32"/>
      <c r="S13" s="18" t="n">
        <f aca="false">IF($C13=0,"",R13/$C13*100)</f>
        <v>0</v>
      </c>
    </row>
    <row r="14" s="22" customFormat="true" ht="14.25" hidden="false" customHeight="true" outlineLevel="0" collapsed="false">
      <c r="A14" s="29" t="s">
        <v>29</v>
      </c>
      <c r="B14" s="30"/>
      <c r="C14" s="17" t="n">
        <f aca="false">D14+F14</f>
        <v>51</v>
      </c>
      <c r="D14" s="31" t="n">
        <v>49</v>
      </c>
      <c r="E14" s="18" t="n">
        <f aca="false">IF($C14=0,"",D14/$C14*100)</f>
        <v>96.078431372549</v>
      </c>
      <c r="F14" s="17" t="n">
        <f aca="false">H14+J14+L14+R14</f>
        <v>2</v>
      </c>
      <c r="G14" s="18" t="n">
        <f aca="false">IF($C14=0,"",F14/$C14*100)</f>
        <v>3.92156862745098</v>
      </c>
      <c r="H14" s="31" t="n">
        <v>1</v>
      </c>
      <c r="I14" s="18" t="n">
        <f aca="false">IF($C14=0,"",H14/$C14*100)</f>
        <v>1.96078431372549</v>
      </c>
      <c r="J14" s="31"/>
      <c r="K14" s="18" t="n">
        <f aca="false">IF($C14=0,"",J14/$C14*100)</f>
        <v>0</v>
      </c>
      <c r="L14" s="20" t="n">
        <f aca="false">N14+P14</f>
        <v>1</v>
      </c>
      <c r="M14" s="18" t="n">
        <f aca="false">IF($C14=0,"",L14/$C14*100)</f>
        <v>1.96078431372549</v>
      </c>
      <c r="N14" s="31" t="n">
        <v>1</v>
      </c>
      <c r="O14" s="18" t="n">
        <f aca="false">IF($C14=0,"",N14/$C14*100)</f>
        <v>1.96078431372549</v>
      </c>
      <c r="P14" s="31"/>
      <c r="Q14" s="18" t="n">
        <f aca="false">IF($C14=0,"",P14/$C14*100)</f>
        <v>0</v>
      </c>
      <c r="R14" s="32"/>
      <c r="S14" s="18" t="n">
        <f aca="false">IF($C14=0,"",R14/$C14*100)</f>
        <v>0</v>
      </c>
    </row>
    <row r="15" s="22" customFormat="true" ht="14.25" hidden="false" customHeight="true" outlineLevel="0" collapsed="false">
      <c r="A15" s="29" t="s">
        <v>30</v>
      </c>
      <c r="B15" s="30"/>
      <c r="C15" s="17" t="n">
        <f aca="false">D15+F15</f>
        <v>1</v>
      </c>
      <c r="D15" s="31" t="n">
        <v>1</v>
      </c>
      <c r="E15" s="18" t="n">
        <f aca="false">IF($C15=0,"",D15/$C15*100)</f>
        <v>100</v>
      </c>
      <c r="F15" s="17" t="n">
        <f aca="false">H15+J15+L15+R15</f>
        <v>0</v>
      </c>
      <c r="G15" s="18" t="n">
        <f aca="false">IF($C15=0,"",F15/$C15*100)</f>
        <v>0</v>
      </c>
      <c r="H15" s="31"/>
      <c r="I15" s="18" t="n">
        <f aca="false">IF($C15=0,"",H15/$C15*100)</f>
        <v>0</v>
      </c>
      <c r="J15" s="31"/>
      <c r="K15" s="18" t="n">
        <f aca="false">IF($C15=0,"",J15/$C15*100)</f>
        <v>0</v>
      </c>
      <c r="L15" s="20" t="n">
        <f aca="false">N15+P15</f>
        <v>0</v>
      </c>
      <c r="M15" s="18" t="n">
        <f aca="false">IF($C15=0,"",L15/$C15*100)</f>
        <v>0</v>
      </c>
      <c r="N15" s="31"/>
      <c r="O15" s="18" t="n">
        <f aca="false">IF($C15=0,"",N15/$C15*100)</f>
        <v>0</v>
      </c>
      <c r="P15" s="31"/>
      <c r="Q15" s="18" t="n">
        <f aca="false">IF($C15=0,"",P15/$C15*100)</f>
        <v>0</v>
      </c>
      <c r="R15" s="32"/>
      <c r="S15" s="18" t="n">
        <f aca="false">IF($C15=0,"",R15/$C15*100)</f>
        <v>0</v>
      </c>
    </row>
    <row r="16" s="22" customFormat="true" ht="14.25" hidden="false" customHeight="true" outlineLevel="0" collapsed="false">
      <c r="A16" s="29" t="s">
        <v>31</v>
      </c>
      <c r="B16" s="30"/>
      <c r="C16" s="17" t="n">
        <f aca="false">D16+F16</f>
        <v>0</v>
      </c>
      <c r="D16" s="31"/>
      <c r="E16" s="18" t="str">
        <f aca="false">IF($C16=0,"",D16/$C16*100)</f>
        <v/>
      </c>
      <c r="F16" s="17" t="n">
        <f aca="false">H16+J16+L16+R16</f>
        <v>0</v>
      </c>
      <c r="G16" s="18" t="str">
        <f aca="false">IF($C16=0,"",F16/$C16*100)</f>
        <v/>
      </c>
      <c r="H16" s="31"/>
      <c r="I16" s="18" t="str">
        <f aca="false">IF($C16=0,"",H16/$C16*100)</f>
        <v/>
      </c>
      <c r="J16" s="31"/>
      <c r="K16" s="18" t="str">
        <f aca="false">IF($C16=0,"",J16/$C16*100)</f>
        <v/>
      </c>
      <c r="L16" s="20" t="n">
        <f aca="false">N16+P16</f>
        <v>0</v>
      </c>
      <c r="M16" s="18" t="str">
        <f aca="false">IF($C16=0,"",L16/$C16*100)</f>
        <v/>
      </c>
      <c r="N16" s="31"/>
      <c r="O16" s="18" t="str">
        <f aca="false">IF($C16=0,"",N16/$C16*100)</f>
        <v/>
      </c>
      <c r="P16" s="31"/>
      <c r="Q16" s="18" t="str">
        <f aca="false">IF($C16=0,"",P16/$C16*100)</f>
        <v/>
      </c>
      <c r="R16" s="32"/>
      <c r="S16" s="18" t="str">
        <f aca="false">IF($C16=0,"",R16/$C16*100)</f>
        <v/>
      </c>
    </row>
    <row r="17" s="22" customFormat="true" ht="18" hidden="false" customHeight="true" outlineLevel="0" collapsed="false">
      <c r="A17" s="33" t="s">
        <v>32</v>
      </c>
      <c r="B17" s="34"/>
      <c r="C17" s="35"/>
      <c r="D17" s="35"/>
      <c r="E17" s="36"/>
      <c r="F17" s="35"/>
      <c r="G17" s="36"/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37"/>
      <c r="S17" s="37"/>
    </row>
    <row r="18" s="22" customFormat="true" ht="12.75" hidden="false" customHeight="false" outlineLevel="0" collapsed="false">
      <c r="A18" s="38" t="s">
        <v>33</v>
      </c>
      <c r="B18" s="34"/>
      <c r="C18" s="35"/>
      <c r="D18" s="35"/>
      <c r="E18" s="36"/>
      <c r="F18" s="35"/>
      <c r="G18" s="36"/>
      <c r="H18" s="35"/>
      <c r="I18" s="36"/>
      <c r="J18" s="35"/>
      <c r="K18" s="36"/>
      <c r="L18" s="35"/>
      <c r="M18" s="36"/>
      <c r="N18" s="35"/>
      <c r="O18" s="36"/>
      <c r="P18" s="35"/>
      <c r="Q18" s="36"/>
      <c r="R18" s="37"/>
      <c r="S18" s="37"/>
    </row>
    <row r="19" s="22" customFormat="true" ht="12.75" hidden="false" customHeight="false" outlineLevel="0" collapsed="false">
      <c r="A19" s="38"/>
      <c r="B19" s="34"/>
      <c r="C19" s="35"/>
      <c r="D19" s="35"/>
      <c r="E19" s="36"/>
      <c r="F19" s="35"/>
      <c r="G19" s="36"/>
      <c r="H19" s="35"/>
      <c r="I19" s="36"/>
      <c r="J19" s="35"/>
      <c r="K19" s="36"/>
      <c r="L19" s="35"/>
      <c r="M19" s="36"/>
      <c r="N19" s="35"/>
      <c r="O19" s="36"/>
      <c r="P19" s="35"/>
      <c r="Q19" s="36"/>
      <c r="R19" s="37"/>
      <c r="S19" s="37"/>
    </row>
    <row r="20" s="22" customFormat="true" ht="24.75" hidden="false" customHeight="true" outlineLevel="0" collapsed="false">
      <c r="A20" s="39" t="s">
        <v>34</v>
      </c>
      <c r="B20" s="39"/>
      <c r="C20" s="14" t="n">
        <f aca="false">'[1]Tabela 1'!D23</f>
        <v>1471</v>
      </c>
      <c r="D20" s="14" t="n">
        <f aca="false">'[1]Tabela 1'!F23</f>
        <v>1331</v>
      </c>
      <c r="E20" s="40"/>
      <c r="F20" s="14" t="n">
        <f aca="false">'[1]Tabela 1'!G23</f>
        <v>140</v>
      </c>
      <c r="G20" s="40"/>
      <c r="H20" s="14" t="n">
        <f aca="false">'[1]Tabela 1'!H23</f>
        <v>17</v>
      </c>
      <c r="I20" s="40"/>
      <c r="J20" s="14" t="n">
        <f aca="false">'[1]Tabela 1'!I23</f>
        <v>24</v>
      </c>
      <c r="K20" s="40"/>
      <c r="L20" s="14" t="n">
        <f aca="false">'[1]Tabela 1'!J23</f>
        <v>94</v>
      </c>
      <c r="M20" s="40"/>
      <c r="N20" s="14" t="n">
        <f aca="false">'[1]Tabela 1'!K23</f>
        <v>62</v>
      </c>
      <c r="O20" s="40"/>
      <c r="P20" s="14" t="n">
        <f aca="false">'[1]Tabela 1'!L23</f>
        <v>32</v>
      </c>
      <c r="Q20" s="40"/>
      <c r="R20" s="11" t="n">
        <f aca="false">'[1]Tabela 1'!M23</f>
        <v>5</v>
      </c>
      <c r="S20" s="41"/>
    </row>
    <row r="21" s="22" customFormat="true" ht="12.75" hidden="false" customHeight="false" outlineLevel="0" collapsed="false">
      <c r="A21" s="38"/>
      <c r="B21" s="34"/>
      <c r="C21" s="35"/>
      <c r="D21" s="35"/>
      <c r="E21" s="36"/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5"/>
      <c r="Q21" s="36"/>
      <c r="R21" s="37"/>
      <c r="S21" s="37"/>
    </row>
    <row r="22" customFormat="false" ht="12.75" hidden="false" customHeight="false" outlineLevel="0" collapsed="false">
      <c r="A22" s="42"/>
      <c r="B22" s="43" t="s">
        <v>35</v>
      </c>
      <c r="C22" s="44"/>
      <c r="D22" s="44"/>
      <c r="E22" s="44"/>
      <c r="F22" s="44"/>
      <c r="G22" s="45"/>
      <c r="H22" s="45"/>
      <c r="I22" s="45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</sheetData>
  <sheetProtection sheet="true" password="ca7f" scenarios="true" formatCells="false"/>
  <mergeCells count="21">
    <mergeCell ref="A1:S1"/>
    <mergeCell ref="A2:A5"/>
    <mergeCell ref="B2:B5"/>
    <mergeCell ref="C2:C5"/>
    <mergeCell ref="D2:S2"/>
    <mergeCell ref="D3:D5"/>
    <mergeCell ref="E3:E5"/>
    <mergeCell ref="F3:F5"/>
    <mergeCell ref="G3:G5"/>
    <mergeCell ref="H3:S3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A10:B10"/>
    <mergeCell ref="A20:B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8:07:09Z</dcterms:created>
  <dc:creator>RIO Bialystok</dc:creator>
  <dc:description/>
  <dc:language>en-US</dc:language>
  <cp:lastModifiedBy>RIO Bialystok</cp:lastModifiedBy>
  <dcterms:modified xsi:type="dcterms:W3CDTF">2008-05-15T08:07:17Z</dcterms:modified>
  <cp:revision>0</cp:revision>
  <dc:subject/>
  <dc:title/>
</cp:coreProperties>
</file>