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0"/>
        <rFont val="Arial CE"/>
        <family val="2"/>
        <charset val="238"/>
      </rPr>
      <t xml:space="preserve">Tabela 4. Wyniki badania nadzorczego uchwał i zarządzeń zmieniających budżety jednostek samorządu terytorialnego, związków międzygminnych i związków powiatów w 2007 roku 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1)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8"/>
        <rFont val="Arial CE"/>
        <family val="2"/>
        <charset val="238"/>
      </rPr>
      <t xml:space="preserve">3) </t>
    </r>
    <r>
      <rPr>
        <sz val="8"/>
        <rFont val="Arial CE"/>
        <family val="2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4"/>
      <c r="B3" s="4"/>
      <c r="C3" s="4"/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4"/>
      <c r="B4" s="4"/>
      <c r="C4" s="4"/>
      <c r="D4" s="7"/>
      <c r="E4" s="8"/>
      <c r="F4" s="7"/>
      <c r="G4" s="8"/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8" t="s">
        <v>15</v>
      </c>
      <c r="N4" s="9" t="s">
        <v>9</v>
      </c>
      <c r="O4" s="9"/>
      <c r="P4" s="9"/>
      <c r="Q4" s="9"/>
      <c r="R4" s="10" t="s">
        <v>16</v>
      </c>
      <c r="S4" s="10" t="s">
        <v>17</v>
      </c>
    </row>
    <row r="5" customFormat="false" ht="40.5" hidden="false" customHeight="true" outlineLevel="0" collapsed="false">
      <c r="A5" s="4"/>
      <c r="B5" s="4"/>
      <c r="C5" s="4"/>
      <c r="D5" s="7"/>
      <c r="E5" s="8"/>
      <c r="F5" s="7"/>
      <c r="G5" s="8"/>
      <c r="H5" s="7"/>
      <c r="I5" s="8"/>
      <c r="J5" s="8"/>
      <c r="K5" s="8"/>
      <c r="L5" s="7"/>
      <c r="M5" s="8"/>
      <c r="N5" s="7" t="s">
        <v>18</v>
      </c>
      <c r="O5" s="8" t="s">
        <v>19</v>
      </c>
      <c r="P5" s="7" t="s">
        <v>20</v>
      </c>
      <c r="Q5" s="8" t="s">
        <v>21</v>
      </c>
      <c r="R5" s="10"/>
      <c r="S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2" t="n">
        <v>18</v>
      </c>
      <c r="S6" s="12" t="n">
        <v>19</v>
      </c>
    </row>
    <row r="7" customFormat="false" ht="14.25" hidden="false" customHeight="true" outlineLevel="0" collapsed="false">
      <c r="A7" s="4" t="s">
        <v>22</v>
      </c>
      <c r="B7" s="4" t="n">
        <v>1993</v>
      </c>
      <c r="C7" s="13" t="n">
        <v>11363</v>
      </c>
      <c r="D7" s="13" t="n">
        <v>9196</v>
      </c>
      <c r="E7" s="14" t="n">
        <v>80.9293320425944</v>
      </c>
      <c r="F7" s="13" t="n">
        <v>2167</v>
      </c>
      <c r="G7" s="14" t="n">
        <v>19.0706679574056</v>
      </c>
      <c r="H7" s="13" t="n">
        <v>1902</v>
      </c>
      <c r="I7" s="14" t="n">
        <v>16.7385373580921</v>
      </c>
      <c r="J7" s="15" t="n">
        <v>158</v>
      </c>
      <c r="K7" s="14" t="n">
        <v>1.39047786676054</v>
      </c>
      <c r="L7" s="13" t="n">
        <v>100</v>
      </c>
      <c r="M7" s="14" t="n">
        <v>0.880049282759835</v>
      </c>
      <c r="N7" s="16" t="s">
        <v>23</v>
      </c>
      <c r="O7" s="14"/>
      <c r="P7" s="16" t="s">
        <v>23</v>
      </c>
      <c r="Q7" s="14"/>
      <c r="R7" s="16" t="s">
        <v>23</v>
      </c>
      <c r="S7" s="17"/>
    </row>
    <row r="8" s="23" customFormat="true" ht="14.25" hidden="false" customHeight="true" outlineLevel="0" collapsed="false">
      <c r="A8" s="4" t="s">
        <v>24</v>
      </c>
      <c r="B8" s="18" t="n">
        <v>2006</v>
      </c>
      <c r="C8" s="19" t="n">
        <v>76201</v>
      </c>
      <c r="D8" s="20" t="n">
        <v>74640</v>
      </c>
      <c r="E8" s="21" t="n">
        <v>98</v>
      </c>
      <c r="F8" s="22" t="n">
        <v>1561</v>
      </c>
      <c r="G8" s="21" t="n">
        <v>2</v>
      </c>
      <c r="H8" s="20" t="n">
        <v>690</v>
      </c>
      <c r="I8" s="21" t="n">
        <v>0.9</v>
      </c>
      <c r="J8" s="20" t="n">
        <v>598</v>
      </c>
      <c r="K8" s="21" t="n">
        <v>0.8</v>
      </c>
      <c r="L8" s="20" t="n">
        <v>177</v>
      </c>
      <c r="M8" s="21" t="n">
        <v>0.2</v>
      </c>
      <c r="N8" s="20" t="n">
        <v>121</v>
      </c>
      <c r="O8" s="21" t="n">
        <v>0.2</v>
      </c>
      <c r="P8" s="20" t="n">
        <v>56</v>
      </c>
      <c r="Q8" s="21" t="n">
        <v>0.1</v>
      </c>
      <c r="R8" s="17" t="n">
        <v>96</v>
      </c>
      <c r="S8" s="21" t="n">
        <v>0</v>
      </c>
    </row>
    <row r="9" s="29" customFormat="true" ht="14.25" hidden="false" customHeight="true" outlineLevel="0" collapsed="false">
      <c r="A9" s="24" t="s">
        <v>25</v>
      </c>
      <c r="B9" s="24" t="n">
        <v>2007</v>
      </c>
      <c r="C9" s="25" t="n">
        <f aca="false">D9+F9</f>
        <v>2537</v>
      </c>
      <c r="D9" s="26" t="n">
        <f aca="false">SUM(D11:D16)</f>
        <v>2438</v>
      </c>
      <c r="E9" s="27" t="n">
        <f aca="false">IF($C9=0,"",D9/$C9*100)</f>
        <v>96.0977532518723</v>
      </c>
      <c r="F9" s="26" t="n">
        <f aca="false">H9+J9+L9+R9</f>
        <v>99</v>
      </c>
      <c r="G9" s="27" t="n">
        <f aca="false">IF($C9=0,"",F9/$C9*100)</f>
        <v>3.90224674812771</v>
      </c>
      <c r="H9" s="26" t="n">
        <f aca="false">SUM(H11:H16)</f>
        <v>61</v>
      </c>
      <c r="I9" s="27" t="n">
        <f aca="false">IF($C9=0,"",H9/$C9*100)</f>
        <v>2.40441466298778</v>
      </c>
      <c r="J9" s="26" t="n">
        <f aca="false">SUM(J11:J16)</f>
        <v>5</v>
      </c>
      <c r="K9" s="27" t="n">
        <f aca="false">IF($C9=0,"",J9/$C9*100)</f>
        <v>0.197083169097359</v>
      </c>
      <c r="L9" s="26" t="n">
        <f aca="false">N9+P9</f>
        <v>32</v>
      </c>
      <c r="M9" s="27" t="n">
        <f aca="false">IF($C9=0,"",L9/$C9*100)</f>
        <v>1.2613322822231</v>
      </c>
      <c r="N9" s="26" t="n">
        <f aca="false">SUM(N11:N16)</f>
        <v>25</v>
      </c>
      <c r="O9" s="27" t="n">
        <f aca="false">IF($C9=0,"",N9/$C9*100)</f>
        <v>0.985415845486795</v>
      </c>
      <c r="P9" s="26" t="n">
        <f aca="false">SUM(P11:P16)</f>
        <v>7</v>
      </c>
      <c r="Q9" s="27" t="n">
        <f aca="false">IF($C9=0,"",P9/$C9*100)</f>
        <v>0.275916436736303</v>
      </c>
      <c r="R9" s="28" t="n">
        <f aca="false">SUM(R11:R16)</f>
        <v>1</v>
      </c>
      <c r="S9" s="27" t="n">
        <f aca="false">IF($C9=0,"",R9/$C9*100)</f>
        <v>0.0394166338194718</v>
      </c>
    </row>
    <row r="10" s="23" customFormat="true" ht="14.25" hidden="false" customHeight="true" outlineLevel="0" collapsed="false">
      <c r="A10" s="30" t="s">
        <v>9</v>
      </c>
      <c r="B10" s="30"/>
      <c r="C10" s="31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4"/>
      <c r="S10" s="35"/>
    </row>
    <row r="11" s="23" customFormat="true" ht="14.25" hidden="false" customHeight="true" outlineLevel="0" collapsed="false">
      <c r="A11" s="36" t="s">
        <v>26</v>
      </c>
      <c r="B11" s="37"/>
      <c r="C11" s="19" t="n">
        <f aca="false">D11+F11</f>
        <v>1949</v>
      </c>
      <c r="D11" s="38" t="n">
        <v>1865</v>
      </c>
      <c r="E11" s="21" t="n">
        <f aca="false">IF($C11=0,"",D11/$C11*100)</f>
        <v>95.6900974858902</v>
      </c>
      <c r="F11" s="20" t="n">
        <f aca="false">H11+J11+L11+R11</f>
        <v>84</v>
      </c>
      <c r="G11" s="21" t="n">
        <f aca="false">IF($C11=0,"",F11/$C11*100)</f>
        <v>4.3099025141098</v>
      </c>
      <c r="H11" s="38" t="n">
        <v>52</v>
      </c>
      <c r="I11" s="21" t="n">
        <f aca="false">IF($C11=0,"",H11/$C11*100)</f>
        <v>2.66803488968702</v>
      </c>
      <c r="J11" s="38" t="n">
        <v>3</v>
      </c>
      <c r="K11" s="21" t="n">
        <f aca="false">IF($C11=0,"",J11/$C11*100)</f>
        <v>0.153925089789636</v>
      </c>
      <c r="L11" s="20" t="n">
        <f aca="false">N11+P11</f>
        <v>28</v>
      </c>
      <c r="M11" s="21" t="n">
        <f aca="false">IF($C11=0,"",L11/$C11*100)</f>
        <v>1.43663417136993</v>
      </c>
      <c r="N11" s="38" t="n">
        <v>25</v>
      </c>
      <c r="O11" s="21" t="n">
        <f aca="false">IF($C11=0,"",N11/$C11*100)</f>
        <v>1.2827090815803</v>
      </c>
      <c r="P11" s="38" t="n">
        <v>3</v>
      </c>
      <c r="Q11" s="21" t="n">
        <f aca="false">IF($C11=0,"",P11/$C11*100)</f>
        <v>0.153925089789636</v>
      </c>
      <c r="R11" s="39" t="n">
        <v>1</v>
      </c>
      <c r="S11" s="21" t="n">
        <f aca="false">IF($C11=0,"",R11/$C11*100)</f>
        <v>0.0513083632632119</v>
      </c>
    </row>
    <row r="12" s="23" customFormat="true" ht="14.25" hidden="false" customHeight="true" outlineLevel="0" collapsed="false">
      <c r="A12" s="36" t="s">
        <v>27</v>
      </c>
      <c r="B12" s="37"/>
      <c r="C12" s="19" t="n">
        <f aca="false">D12+F12</f>
        <v>421</v>
      </c>
      <c r="D12" s="38" t="n">
        <v>407</v>
      </c>
      <c r="E12" s="21" t="n">
        <f aca="false">IF($C12=0,"",D12/$C12*100)</f>
        <v>96.6745843230404</v>
      </c>
      <c r="F12" s="20" t="n">
        <f aca="false">H12+J12+L12+R12</f>
        <v>14</v>
      </c>
      <c r="G12" s="21" t="n">
        <f aca="false">IF($C12=0,"",F12/$C12*100)</f>
        <v>3.32541567695962</v>
      </c>
      <c r="H12" s="38" t="n">
        <v>9</v>
      </c>
      <c r="I12" s="21" t="n">
        <f aca="false">IF($C12=0,"",H12/$C12*100)</f>
        <v>2.13776722090261</v>
      </c>
      <c r="J12" s="38" t="n">
        <v>1</v>
      </c>
      <c r="K12" s="21" t="n">
        <f aca="false">IF($C12=0,"",J12/$C12*100)</f>
        <v>0.237529691211401</v>
      </c>
      <c r="L12" s="20" t="n">
        <f aca="false">N12+P12</f>
        <v>4</v>
      </c>
      <c r="M12" s="21" t="n">
        <f aca="false">IF($C12=0,"",L12/$C12*100)</f>
        <v>0.950118764845606</v>
      </c>
      <c r="N12" s="38"/>
      <c r="O12" s="21" t="n">
        <f aca="false">IF($C12=0,"",N12/$C12*100)</f>
        <v>0</v>
      </c>
      <c r="P12" s="38" t="n">
        <v>4</v>
      </c>
      <c r="Q12" s="21" t="n">
        <f aca="false">IF($C12=0,"",P12/$C12*100)</f>
        <v>0.950118764845606</v>
      </c>
      <c r="R12" s="39"/>
      <c r="S12" s="21" t="n">
        <f aca="false">IF($C12=0,"",R12/$C12*100)</f>
        <v>0</v>
      </c>
    </row>
    <row r="13" s="23" customFormat="true" ht="14.25" hidden="false" customHeight="true" outlineLevel="0" collapsed="false">
      <c r="A13" s="36" t="s">
        <v>28</v>
      </c>
      <c r="B13" s="37"/>
      <c r="C13" s="19" t="n">
        <f aca="false">D13+F13</f>
        <v>109</v>
      </c>
      <c r="D13" s="38" t="n">
        <v>109</v>
      </c>
      <c r="E13" s="21" t="n">
        <f aca="false">IF($C13=0,"",D13/$C13*100)</f>
        <v>100</v>
      </c>
      <c r="F13" s="20" t="n">
        <f aca="false">H13+J13+L13+R13</f>
        <v>0</v>
      </c>
      <c r="G13" s="21" t="n">
        <f aca="false">IF($C13=0,"",F13/$C13*100)</f>
        <v>0</v>
      </c>
      <c r="H13" s="38"/>
      <c r="I13" s="21" t="n">
        <f aca="false">IF($C13=0,"",H13/$C13*100)</f>
        <v>0</v>
      </c>
      <c r="J13" s="38"/>
      <c r="K13" s="21" t="n">
        <f aca="false">IF($C13=0,"",J13/$C13*100)</f>
        <v>0</v>
      </c>
      <c r="L13" s="20" t="n">
        <f aca="false">N13+P13</f>
        <v>0</v>
      </c>
      <c r="M13" s="21" t="n">
        <f aca="false">IF($C13=0,"",L13/$C13*100)</f>
        <v>0</v>
      </c>
      <c r="N13" s="38"/>
      <c r="O13" s="21" t="n">
        <f aca="false">IF($C13=0,"",N13/$C13*100)</f>
        <v>0</v>
      </c>
      <c r="P13" s="38"/>
      <c r="Q13" s="21" t="n">
        <f aca="false">IF($C13=0,"",P13/$C13*100)</f>
        <v>0</v>
      </c>
      <c r="R13" s="39"/>
      <c r="S13" s="21" t="n">
        <f aca="false">IF($C13=0,"",R13/$C13*100)</f>
        <v>0</v>
      </c>
    </row>
    <row r="14" s="23" customFormat="true" ht="14.25" hidden="false" customHeight="true" outlineLevel="0" collapsed="false">
      <c r="A14" s="36" t="s">
        <v>29</v>
      </c>
      <c r="B14" s="9"/>
      <c r="C14" s="19" t="n">
        <f aca="false">D14+F14</f>
        <v>45</v>
      </c>
      <c r="D14" s="38" t="n">
        <v>44</v>
      </c>
      <c r="E14" s="21" t="n">
        <f aca="false">IF($C14=0,"",D14/$C14*100)</f>
        <v>97.7777777777778</v>
      </c>
      <c r="F14" s="20" t="n">
        <f aca="false">H14+J14+L14+R14</f>
        <v>1</v>
      </c>
      <c r="G14" s="21" t="n">
        <f aca="false">IF($C14=0,"",F14/$C14*100)</f>
        <v>2.22222222222222</v>
      </c>
      <c r="H14" s="38"/>
      <c r="I14" s="21" t="n">
        <f aca="false">IF($C14=0,"",H14/$C14*100)</f>
        <v>0</v>
      </c>
      <c r="J14" s="38" t="n">
        <v>1</v>
      </c>
      <c r="K14" s="21" t="n">
        <f aca="false">IF($C14=0,"",J14/$C14*100)</f>
        <v>2.22222222222222</v>
      </c>
      <c r="L14" s="20" t="n">
        <f aca="false">N14+P14</f>
        <v>0</v>
      </c>
      <c r="M14" s="21" t="n">
        <f aca="false">IF($C14=0,"",L14/$C14*100)</f>
        <v>0</v>
      </c>
      <c r="N14" s="38"/>
      <c r="O14" s="21" t="n">
        <f aca="false">IF($C14=0,"",N14/$C14*100)</f>
        <v>0</v>
      </c>
      <c r="P14" s="38"/>
      <c r="Q14" s="21" t="n">
        <f aca="false">IF($C14=0,"",P14/$C14*100)</f>
        <v>0</v>
      </c>
      <c r="R14" s="39"/>
      <c r="S14" s="21" t="n">
        <f aca="false">IF($C14=0,"",R14/$C14*100)</f>
        <v>0</v>
      </c>
    </row>
    <row r="15" s="23" customFormat="true" ht="14.25" hidden="false" customHeight="true" outlineLevel="0" collapsed="false">
      <c r="A15" s="36" t="s">
        <v>30</v>
      </c>
      <c r="B15" s="9"/>
      <c r="C15" s="19" t="n">
        <f aca="false">D15+F15</f>
        <v>13</v>
      </c>
      <c r="D15" s="38" t="n">
        <v>13</v>
      </c>
      <c r="E15" s="21" t="n">
        <f aca="false">IF($C15=0,"",D15/$C15*100)</f>
        <v>100</v>
      </c>
      <c r="F15" s="20" t="n">
        <f aca="false">H15+J15+L15+R15</f>
        <v>0</v>
      </c>
      <c r="G15" s="21" t="n">
        <f aca="false">IF($C15=0,"",F15/$C15*100)</f>
        <v>0</v>
      </c>
      <c r="H15" s="38"/>
      <c r="I15" s="21" t="n">
        <f aca="false">IF($C15=0,"",H15/$C15*100)</f>
        <v>0</v>
      </c>
      <c r="J15" s="38"/>
      <c r="K15" s="21" t="n">
        <f aca="false">IF($C15=0,"",J15/$C15*100)</f>
        <v>0</v>
      </c>
      <c r="L15" s="20" t="n">
        <f aca="false">N15+P15</f>
        <v>0</v>
      </c>
      <c r="M15" s="21" t="n">
        <f aca="false">IF($C15=0,"",L15/$C15*100)</f>
        <v>0</v>
      </c>
      <c r="N15" s="38"/>
      <c r="O15" s="21" t="n">
        <f aca="false">IF($C15=0,"",N15/$C15*100)</f>
        <v>0</v>
      </c>
      <c r="P15" s="38"/>
      <c r="Q15" s="21" t="n">
        <f aca="false">IF($C15=0,"",P15/$C15*100)</f>
        <v>0</v>
      </c>
      <c r="R15" s="39"/>
      <c r="S15" s="21" t="n">
        <f aca="false">IF($C15=0,"",R15/$C15*100)</f>
        <v>0</v>
      </c>
    </row>
    <row r="16" s="23" customFormat="true" ht="14.25" hidden="false" customHeight="true" outlineLevel="0" collapsed="false">
      <c r="A16" s="36" t="s">
        <v>31</v>
      </c>
      <c r="B16" s="9"/>
      <c r="C16" s="19" t="n">
        <f aca="false">D16+F16</f>
        <v>0</v>
      </c>
      <c r="D16" s="38"/>
      <c r="E16" s="21" t="str">
        <f aca="false">IF($C16=0,"",D16/$C16*100)</f>
        <v/>
      </c>
      <c r="F16" s="20" t="n">
        <f aca="false">H16+J16+L16+R16</f>
        <v>0</v>
      </c>
      <c r="G16" s="21" t="str">
        <f aca="false">IF($C16=0,"",F16/$C16*100)</f>
        <v/>
      </c>
      <c r="H16" s="38"/>
      <c r="I16" s="21" t="str">
        <f aca="false">IF($C16=0,"",H16/$C16*100)</f>
        <v/>
      </c>
      <c r="J16" s="38"/>
      <c r="K16" s="21" t="str">
        <f aca="false">IF($C16=0,"",J16/$C16*100)</f>
        <v/>
      </c>
      <c r="L16" s="20" t="n">
        <f aca="false">N16+P16</f>
        <v>0</v>
      </c>
      <c r="M16" s="21" t="str">
        <f aca="false">IF($C16=0,"",L16/$C16*100)</f>
        <v/>
      </c>
      <c r="N16" s="38"/>
      <c r="O16" s="21" t="str">
        <f aca="false">IF($C16=0,"",N16/$C16*100)</f>
        <v/>
      </c>
      <c r="P16" s="38"/>
      <c r="Q16" s="21" t="str">
        <f aca="false">IF($C16=0,"",P16/$C16*100)</f>
        <v/>
      </c>
      <c r="R16" s="39"/>
      <c r="S16" s="21" t="str">
        <f aca="false">IF($C16=0,"",R16/$C16*100)</f>
        <v/>
      </c>
    </row>
    <row r="17" customFormat="false" ht="18.75" hidden="false" customHeight="true" outlineLevel="0" collapsed="false">
      <c r="A17" s="40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40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40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</sheetData>
  <sheetProtection sheet="true" password="ca7f" scenarios="true" formatCells="false"/>
  <mergeCells count="19"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10:B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04:21Z</dcterms:created>
  <dc:creator>RIO Bialystok</dc:creator>
  <dc:description/>
  <dc:language>en-US</dc:language>
  <cp:lastModifiedBy>RIO Bialystok</cp:lastModifiedBy>
  <dcterms:modified xsi:type="dcterms:W3CDTF">2008-05-15T08:04:42Z</dcterms:modified>
  <cp:revision>0</cp:revision>
  <dc:subject/>
  <dc:title/>
</cp:coreProperties>
</file>