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bela 1. Informacja o uchwałach i zarządzeniach organów jednostek samorządu terytorialnego, związków międzygminnych i związków powiatów zbadanych w 2007 r. przez regionalne izby obrachunkowe</t>
  </si>
  <si>
    <t xml:space="preserve">Lp.</t>
  </si>
  <si>
    <t xml:space="preserve">Uchwały i zarządzenia w zakresie
spraw finansowych dotyczące:</t>
  </si>
  <si>
    <t xml:space="preserve">Liczba zbadanych uchwał i zarządzeń</t>
  </si>
  <si>
    <t xml:space="preserve">Wyniki badania nadzorczego</t>
  </si>
  <si>
    <t xml:space="preserve">Ogółem
w
2006 r.
</t>
  </si>
  <si>
    <r>
      <rPr>
        <sz val="10"/>
        <rFont val="Arial CE"/>
        <family val="2"/>
        <charset val="238"/>
      </rPr>
      <t xml:space="preserve">Ogółem
w
2007 r.
</t>
    </r>
    <r>
      <rPr>
        <i val="true"/>
        <sz val="8"/>
        <rFont val="Arial CE"/>
        <family val="0"/>
        <charset val="238"/>
      </rPr>
      <t xml:space="preserve">(kol.6+7)</t>
    </r>
  </si>
  <si>
    <t xml:space="preserve">w tym:</t>
  </si>
  <si>
    <t xml:space="preserve">bez
naruszenia
prawa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0"/>
        <charset val="238"/>
      </rPr>
      <t xml:space="preserve">(kol.8+9+10+13)</t>
    </r>
  </si>
  <si>
    <t xml:space="preserve">z tego:</t>
  </si>
  <si>
    <t xml:space="preserve">uchwał
i zarządzeń
organów
wykonaw-
czych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1+12)</t>
    </r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ieważne
w części</t>
  </si>
  <si>
    <t xml:space="preserve">nieważne
w całości</t>
  </si>
  <si>
    <t xml:space="preserve">budżetu</t>
  </si>
  <si>
    <t xml:space="preserve">X</t>
  </si>
  <si>
    <r>
      <rPr>
        <sz val="10"/>
        <rFont val="Arial CE"/>
        <family val="2"/>
        <charset val="238"/>
      </rPr>
      <t xml:space="preserve">zmian budżetu 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rocedury uchwalania budżetu</t>
  </si>
  <si>
    <t xml:space="preserve">układu wykonawczego budżetu</t>
  </si>
  <si>
    <t xml:space="preserve">emitowania obligacji oraz określania zasad ich zbywania, nabywania i wykupu przez organ wykonawczy</t>
  </si>
  <si>
    <t xml:space="preserve">zobowiązań w zakresie podejmowania inwestycji i remontów o wartości przekraczającej granicę ustalaną corocznie przez organ stanowiący</t>
  </si>
  <si>
    <t xml:space="preserve">zaciągania długoterminowych pożyczek i kredytów </t>
  </si>
  <si>
    <r>
      <rPr>
        <sz val="10"/>
        <rFont val="Arial CE"/>
        <family val="2"/>
        <charset val="238"/>
      </rPr>
      <t xml:space="preserve">udzielania pożyczek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2"/>
        <charset val="238"/>
      </rPr>
      <t xml:space="preserve">udzielania poręczeń 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zaciągania krótkoterminowych pożyczek i kredytów</t>
  </si>
  <si>
    <t xml:space="preserve">określenia zakresu i zasad przyznawania dotacji oraz stawek udzielanych dotacji dla jednostek organizacyjnych jst</t>
  </si>
  <si>
    <t xml:space="preserve">zasad przyznawania dotacji dla podmiotów niezaliczonych do sektora finansów publicznych</t>
  </si>
  <si>
    <r>
      <rPr>
        <sz val="10"/>
        <rFont val="Arial CE"/>
        <family val="2"/>
        <charset val="238"/>
      </rPr>
      <t xml:space="preserve">podatków i opłat lokalnych 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absolutorium</t>
  </si>
  <si>
    <t xml:space="preserve">pozostałe uchwały i zarządzenia</t>
  </si>
  <si>
    <t xml:space="preserve">Ogółem</t>
  </si>
  <si>
    <t xml:space="preserve">ogółem poz. 3-13 i 15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0"/>
        <charset val="238"/>
      </rPr>
      <t xml:space="preserve"> w tym uchwały dot. ustalenia maksymalnej wysokości pożyczek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0"/>
        <charset val="238"/>
      </rPr>
      <t xml:space="preserve"> w tym uchwały dot. ustalenia maksymalnej wysokości poręczeń udzielanych przez organ wykonawczy w roku budżetowym</t>
    </r>
  </si>
  <si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 w tym uchwały dot. wzorów formularzy deklaracji i informacji podatkow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306/Agnieszka%20Stryjewska/BIP/BIP%202008/dzia&#322;alno&#347;&#263;%20nadzorcza/Raport%202007%20-%20tabele%20do%20wype&#322;nienia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a 4"/>
      <sheetName val="Tabela 5"/>
      <sheetName val="Tabela 6"/>
      <sheetName val="Tabela 7"/>
      <sheetName val="Tabele 8 i 9"/>
      <sheetName val="Tabele 10,10a,10b,11"/>
      <sheetName val="Tabele 12 i 13"/>
      <sheetName val="Tabele 14 i 14a"/>
      <sheetName val="Tabela 15"/>
      <sheetName val="Tabela 16"/>
    </sheetNames>
    <sheetDataSet>
      <sheetData sheetId="0"/>
      <sheetData sheetId="1">
        <row r="28">
          <cell r="D28">
            <v>119</v>
          </cell>
        </row>
        <row r="28">
          <cell r="H28">
            <v>14</v>
          </cell>
        </row>
        <row r="28">
          <cell r="J28">
            <v>10</v>
          </cell>
        </row>
        <row r="28">
          <cell r="N28">
            <v>1</v>
          </cell>
        </row>
        <row r="28">
          <cell r="P28">
            <v>1</v>
          </cell>
        </row>
        <row r="28">
          <cell r="R28">
            <v>1</v>
          </cell>
        </row>
      </sheetData>
      <sheetData sheetId="2">
        <row r="9">
          <cell r="D9">
            <v>2438</v>
          </cell>
        </row>
        <row r="9">
          <cell r="H9">
            <v>61</v>
          </cell>
        </row>
        <row r="9">
          <cell r="J9">
            <v>5</v>
          </cell>
        </row>
        <row r="9">
          <cell r="N9">
            <v>25</v>
          </cell>
        </row>
        <row r="9">
          <cell r="P9">
            <v>7</v>
          </cell>
        </row>
        <row r="9">
          <cell r="R9">
            <v>1</v>
          </cell>
        </row>
      </sheetData>
      <sheetData sheetId="3">
        <row r="13">
          <cell r="D13">
            <v>132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1</v>
          </cell>
        </row>
        <row r="13">
          <cell r="R1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56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2" min="10" style="1" width="9.85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3"/>
      <c r="B3" s="4"/>
      <c r="C3" s="4" t="s">
        <v>5</v>
      </c>
      <c r="D3" s="4" t="s">
        <v>6</v>
      </c>
      <c r="E3" s="6" t="s">
        <v>7</v>
      </c>
      <c r="F3" s="4" t="s">
        <v>8</v>
      </c>
      <c r="G3" s="4" t="s">
        <v>9</v>
      </c>
      <c r="H3" s="7" t="s">
        <v>10</v>
      </c>
      <c r="I3" s="7"/>
      <c r="J3" s="7"/>
      <c r="K3" s="7"/>
      <c r="L3" s="7"/>
      <c r="M3" s="7"/>
    </row>
    <row r="4" customFormat="false" ht="16.5" hidden="false" customHeight="true" outlineLevel="0" collapsed="false">
      <c r="A4" s="3"/>
      <c r="B4" s="4"/>
      <c r="C4" s="4"/>
      <c r="D4" s="4"/>
      <c r="E4" s="8" t="s">
        <v>11</v>
      </c>
      <c r="F4" s="4"/>
      <c r="G4" s="4"/>
      <c r="H4" s="8" t="s">
        <v>12</v>
      </c>
      <c r="I4" s="8" t="s">
        <v>13</v>
      </c>
      <c r="J4" s="8" t="s">
        <v>14</v>
      </c>
      <c r="K4" s="9" t="s">
        <v>10</v>
      </c>
      <c r="L4" s="9"/>
      <c r="M4" s="10" t="s">
        <v>15</v>
      </c>
    </row>
    <row r="5" customFormat="false" ht="48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 t="s">
        <v>16</v>
      </c>
      <c r="L5" s="4" t="s">
        <v>17</v>
      </c>
      <c r="M5" s="10"/>
    </row>
    <row r="6" s="12" customFormat="true" ht="12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25.5" hidden="false" customHeight="true" outlineLevel="0" collapsed="false">
      <c r="A7" s="3" t="n">
        <v>1</v>
      </c>
      <c r="B7" s="13" t="s">
        <v>18</v>
      </c>
      <c r="C7" s="14" t="n">
        <v>2949</v>
      </c>
      <c r="D7" s="15" t="n">
        <f aca="false">SUM(F7:G7)</f>
        <v>146</v>
      </c>
      <c r="E7" s="16" t="s">
        <v>19</v>
      </c>
      <c r="F7" s="17" t="n">
        <f aca="false">'[1]Tabele 2 i 3'!D28</f>
        <v>119</v>
      </c>
      <c r="G7" s="17" t="n">
        <f aca="false">H7+I7+J7+M7</f>
        <v>27</v>
      </c>
      <c r="H7" s="17" t="n">
        <f aca="false">'[1]Tabele 2 i 3'!H28</f>
        <v>14</v>
      </c>
      <c r="I7" s="17" t="n">
        <f aca="false">'[1]Tabele 2 i 3'!J28</f>
        <v>10</v>
      </c>
      <c r="J7" s="17" t="n">
        <f aca="false">SUM(K7:L7)</f>
        <v>2</v>
      </c>
      <c r="K7" s="17" t="n">
        <f aca="false">'[1]Tabele 2 i 3'!N28</f>
        <v>1</v>
      </c>
      <c r="L7" s="17" t="n">
        <f aca="false">'[1]Tabele 2 i 3'!P28</f>
        <v>1</v>
      </c>
      <c r="M7" s="17" t="n">
        <f aca="false">'[1]Tabele 2 i 3'!R28</f>
        <v>1</v>
      </c>
    </row>
    <row r="8" customFormat="false" ht="25.5" hidden="false" customHeight="true" outlineLevel="0" collapsed="false">
      <c r="A8" s="3" t="n">
        <v>2</v>
      </c>
      <c r="B8" s="13" t="s">
        <v>20</v>
      </c>
      <c r="C8" s="14" t="n">
        <v>76201</v>
      </c>
      <c r="D8" s="15" t="n">
        <f aca="false">SUM(F8:G8)</f>
        <v>2537</v>
      </c>
      <c r="E8" s="18"/>
      <c r="F8" s="17" t="n">
        <f aca="false">'[1]Tabela 4'!D9</f>
        <v>2438</v>
      </c>
      <c r="G8" s="17" t="n">
        <f aca="false">H8+I8+J8+M8</f>
        <v>99</v>
      </c>
      <c r="H8" s="17" t="n">
        <f aca="false">'[1]Tabela 4'!H9</f>
        <v>61</v>
      </c>
      <c r="I8" s="17" t="n">
        <f aca="false">'[1]Tabela 4'!J9</f>
        <v>5</v>
      </c>
      <c r="J8" s="17" t="n">
        <f aca="false">SUM(K8:L8)</f>
        <v>32</v>
      </c>
      <c r="K8" s="17" t="n">
        <f aca="false">'[1]Tabela 4'!N9</f>
        <v>25</v>
      </c>
      <c r="L8" s="17" t="n">
        <f aca="false">'[1]Tabela 4'!P9</f>
        <v>7</v>
      </c>
      <c r="M8" s="17" t="n">
        <f aca="false">'[1]Tabela 4'!R9</f>
        <v>1</v>
      </c>
    </row>
    <row r="9" customFormat="false" ht="25.5" hidden="false" customHeight="true" outlineLevel="0" collapsed="false">
      <c r="A9" s="3" t="n">
        <v>3</v>
      </c>
      <c r="B9" s="13" t="s">
        <v>21</v>
      </c>
      <c r="C9" s="14" t="n">
        <v>1287</v>
      </c>
      <c r="D9" s="19" t="n">
        <f aca="false">SUM(F9:G9)</f>
        <v>36</v>
      </c>
      <c r="E9" s="18"/>
      <c r="F9" s="18" t="n">
        <v>29</v>
      </c>
      <c r="G9" s="14" t="n">
        <f aca="false">H9+I9+J9+M9</f>
        <v>7</v>
      </c>
      <c r="H9" s="18" t="n">
        <v>2</v>
      </c>
      <c r="I9" s="18" t="n">
        <v>2</v>
      </c>
      <c r="J9" s="14" t="n">
        <f aca="false">SUM(K9:L9)</f>
        <v>3</v>
      </c>
      <c r="K9" s="18" t="n">
        <v>2</v>
      </c>
      <c r="L9" s="18" t="n">
        <v>1</v>
      </c>
      <c r="M9" s="18"/>
    </row>
    <row r="10" customFormat="false" ht="25.5" hidden="false" customHeight="true" outlineLevel="0" collapsed="false">
      <c r="A10" s="3" t="n">
        <v>4</v>
      </c>
      <c r="B10" s="13" t="s">
        <v>22</v>
      </c>
      <c r="C10" s="14" t="n">
        <v>12574</v>
      </c>
      <c r="D10" s="19" t="n">
        <f aca="false">SUM(F10:G10)</f>
        <v>44</v>
      </c>
      <c r="E10" s="18" t="n">
        <v>44</v>
      </c>
      <c r="F10" s="18" t="n">
        <v>38</v>
      </c>
      <c r="G10" s="14" t="n">
        <f aca="false">H10+I10+J10+M10</f>
        <v>6</v>
      </c>
      <c r="H10" s="18" t="n">
        <v>3</v>
      </c>
      <c r="I10" s="18"/>
      <c r="J10" s="14" t="n">
        <f aca="false">SUM(K10:L10)</f>
        <v>3</v>
      </c>
      <c r="K10" s="18" t="n">
        <v>3</v>
      </c>
      <c r="L10" s="18"/>
      <c r="M10" s="18"/>
    </row>
    <row r="11" customFormat="false" ht="25.5" hidden="false" customHeight="true" outlineLevel="0" collapsed="false">
      <c r="A11" s="3" t="n">
        <v>5</v>
      </c>
      <c r="B11" s="13" t="s">
        <v>23</v>
      </c>
      <c r="C11" s="14" t="n">
        <v>209</v>
      </c>
      <c r="D11" s="19" t="n">
        <f aca="false">SUM(F11:G11)</f>
        <v>3</v>
      </c>
      <c r="E11" s="18"/>
      <c r="F11" s="18" t="n">
        <v>2</v>
      </c>
      <c r="G11" s="14" t="n">
        <f aca="false">H11+I11+J11+M11</f>
        <v>1</v>
      </c>
      <c r="H11" s="18"/>
      <c r="I11" s="18" t="n">
        <v>1</v>
      </c>
      <c r="J11" s="14" t="n">
        <f aca="false">SUM(K11:L11)</f>
        <v>0</v>
      </c>
      <c r="K11" s="18"/>
      <c r="L11" s="18"/>
      <c r="M11" s="18"/>
    </row>
    <row r="12" customFormat="false" ht="38.25" hidden="false" customHeight="false" outlineLevel="0" collapsed="false">
      <c r="A12" s="3" t="n">
        <v>6</v>
      </c>
      <c r="B12" s="13" t="s">
        <v>24</v>
      </c>
      <c r="C12" s="14" t="n">
        <v>1597</v>
      </c>
      <c r="D12" s="19" t="n">
        <f aca="false">SUM(F12:G12)</f>
        <v>16</v>
      </c>
      <c r="E12" s="18"/>
      <c r="F12" s="18" t="n">
        <v>16</v>
      </c>
      <c r="G12" s="14" t="n">
        <f aca="false">H12+I12+J12+M12</f>
        <v>0</v>
      </c>
      <c r="H12" s="18"/>
      <c r="I12" s="18"/>
      <c r="J12" s="14" t="n">
        <f aca="false">SUM(K12:L12)</f>
        <v>0</v>
      </c>
      <c r="K12" s="18"/>
      <c r="L12" s="18"/>
      <c r="M12" s="18"/>
    </row>
    <row r="13" customFormat="false" ht="25.5" hidden="false" customHeight="true" outlineLevel="0" collapsed="false">
      <c r="A13" s="3" t="n">
        <v>7</v>
      </c>
      <c r="B13" s="13" t="s">
        <v>25</v>
      </c>
      <c r="C13" s="14" t="n">
        <v>7081</v>
      </c>
      <c r="D13" s="19" t="n">
        <f aca="false">SUM(F13:G13)</f>
        <v>94</v>
      </c>
      <c r="E13" s="18"/>
      <c r="F13" s="18" t="n">
        <v>87</v>
      </c>
      <c r="G13" s="14" t="n">
        <f aca="false">H13+I13+J13+M13</f>
        <v>7</v>
      </c>
      <c r="H13" s="18" t="n">
        <v>1</v>
      </c>
      <c r="I13" s="18" t="n">
        <v>4</v>
      </c>
      <c r="J13" s="14" t="n">
        <f aca="false">SUM(K13:L13)</f>
        <v>2</v>
      </c>
      <c r="K13" s="18"/>
      <c r="L13" s="18" t="n">
        <v>2</v>
      </c>
      <c r="M13" s="18"/>
    </row>
    <row r="14" customFormat="false" ht="25.5" hidden="false" customHeight="true" outlineLevel="0" collapsed="false">
      <c r="A14" s="3" t="n">
        <v>8</v>
      </c>
      <c r="B14" s="13" t="s">
        <v>26</v>
      </c>
      <c r="C14" s="14"/>
      <c r="D14" s="19" t="n">
        <f aca="false">SUM(F14:G14)</f>
        <v>4</v>
      </c>
      <c r="E14" s="18"/>
      <c r="F14" s="18" t="n">
        <v>4</v>
      </c>
      <c r="G14" s="14" t="n">
        <f aca="false">H14+I14+J14+M14</f>
        <v>0</v>
      </c>
      <c r="H14" s="18"/>
      <c r="I14" s="18"/>
      <c r="J14" s="14" t="n">
        <f aca="false">SUM(K14:L14)</f>
        <v>0</v>
      </c>
      <c r="K14" s="18"/>
      <c r="L14" s="18"/>
      <c r="M14" s="18"/>
    </row>
    <row r="15" customFormat="false" ht="25.5" hidden="false" customHeight="true" outlineLevel="0" collapsed="false">
      <c r="A15" s="3" t="n">
        <v>9</v>
      </c>
      <c r="B15" s="13" t="s">
        <v>27</v>
      </c>
      <c r="C15" s="14" t="n">
        <v>401</v>
      </c>
      <c r="D15" s="19" t="n">
        <f aca="false">SUM(F15:G15)</f>
        <v>12</v>
      </c>
      <c r="E15" s="18" t="n">
        <v>5</v>
      </c>
      <c r="F15" s="18" t="n">
        <v>12</v>
      </c>
      <c r="G15" s="14" t="n">
        <f aca="false">H15+I15+J15+M15</f>
        <v>0</v>
      </c>
      <c r="H15" s="18"/>
      <c r="I15" s="18"/>
      <c r="J15" s="14" t="n">
        <f aca="false">SUM(K15:L15)</f>
        <v>0</v>
      </c>
      <c r="K15" s="18"/>
      <c r="L15" s="18"/>
      <c r="M15" s="18"/>
    </row>
    <row r="16" customFormat="false" ht="25.5" hidden="false" customHeight="true" outlineLevel="0" collapsed="false">
      <c r="A16" s="3" t="n">
        <v>10</v>
      </c>
      <c r="B16" s="13" t="s">
        <v>28</v>
      </c>
      <c r="C16" s="14"/>
      <c r="D16" s="19" t="n">
        <f aca="false">SUM(F16:G16)</f>
        <v>14</v>
      </c>
      <c r="E16" s="18"/>
      <c r="F16" s="18" t="n">
        <v>14</v>
      </c>
      <c r="G16" s="14" t="n">
        <f aca="false">H16+I16+J16+M16</f>
        <v>0</v>
      </c>
      <c r="H16" s="18"/>
      <c r="I16" s="18"/>
      <c r="J16" s="14" t="n">
        <f aca="false">SUM(K16:L16)</f>
        <v>0</v>
      </c>
      <c r="K16" s="18"/>
      <c r="L16" s="18"/>
      <c r="M16" s="18"/>
    </row>
    <row r="17" customFormat="false" ht="25.5" hidden="false" customHeight="true" outlineLevel="0" collapsed="false">
      <c r="A17" s="3" t="n">
        <v>11</v>
      </c>
      <c r="B17" s="13" t="s">
        <v>29</v>
      </c>
      <c r="C17" s="14" t="n">
        <v>667</v>
      </c>
      <c r="D17" s="19" t="n">
        <f aca="false">SUM(F17:G17)</f>
        <v>21</v>
      </c>
      <c r="E17" s="18"/>
      <c r="F17" s="18" t="n">
        <v>20</v>
      </c>
      <c r="G17" s="14" t="n">
        <f aca="false">H17+I17+J17+M17</f>
        <v>1</v>
      </c>
      <c r="H17" s="18"/>
      <c r="I17" s="18"/>
      <c r="J17" s="14" t="n">
        <f aca="false">SUM(K17:L17)</f>
        <v>1</v>
      </c>
      <c r="K17" s="18" t="n">
        <v>1</v>
      </c>
      <c r="L17" s="18"/>
      <c r="M17" s="18"/>
    </row>
    <row r="18" customFormat="false" ht="25.5" hidden="false" customHeight="true" outlineLevel="0" collapsed="false">
      <c r="A18" s="3" t="n">
        <v>12</v>
      </c>
      <c r="B18" s="13" t="s">
        <v>30</v>
      </c>
      <c r="C18" s="14" t="n">
        <v>1048</v>
      </c>
      <c r="D18" s="19" t="n">
        <f aca="false">SUM(F18:G18)</f>
        <v>54</v>
      </c>
      <c r="E18" s="18"/>
      <c r="F18" s="18" t="n">
        <v>49</v>
      </c>
      <c r="G18" s="14" t="n">
        <f aca="false">H18+I18+J18+M18</f>
        <v>5</v>
      </c>
      <c r="H18" s="18"/>
      <c r="I18" s="18"/>
      <c r="J18" s="14" t="n">
        <f aca="false">SUM(K18:L18)</f>
        <v>5</v>
      </c>
      <c r="K18" s="18" t="n">
        <v>3</v>
      </c>
      <c r="L18" s="18" t="n">
        <v>2</v>
      </c>
      <c r="M18" s="18"/>
    </row>
    <row r="19" customFormat="false" ht="25.5" hidden="false" customHeight="true" outlineLevel="0" collapsed="false">
      <c r="A19" s="3" t="n">
        <v>13</v>
      </c>
      <c r="B19" s="13" t="s">
        <v>31</v>
      </c>
      <c r="C19" s="14" t="n">
        <v>8789</v>
      </c>
      <c r="D19" s="19" t="n">
        <f aca="false">SUM(F19:G19)</f>
        <v>737</v>
      </c>
      <c r="E19" s="18"/>
      <c r="F19" s="18" t="n">
        <v>634</v>
      </c>
      <c r="G19" s="14" t="n">
        <f aca="false">H19+I19+J19+M19</f>
        <v>103</v>
      </c>
      <c r="H19" s="18" t="n">
        <v>9</v>
      </c>
      <c r="I19" s="18" t="n">
        <v>15</v>
      </c>
      <c r="J19" s="14" t="n">
        <f aca="false">SUM(K19:L19)</f>
        <v>74</v>
      </c>
      <c r="K19" s="18" t="n">
        <v>51</v>
      </c>
      <c r="L19" s="18" t="n">
        <v>23</v>
      </c>
      <c r="M19" s="18" t="n">
        <v>5</v>
      </c>
    </row>
    <row r="20" customFormat="false" ht="25.5" hidden="false" customHeight="true" outlineLevel="0" collapsed="false">
      <c r="A20" s="3" t="n">
        <v>14</v>
      </c>
      <c r="B20" s="13" t="s">
        <v>32</v>
      </c>
      <c r="C20" s="14" t="n">
        <v>2866</v>
      </c>
      <c r="D20" s="15" t="n">
        <f aca="false">SUM(F20:G20)</f>
        <v>133</v>
      </c>
      <c r="E20" s="16" t="s">
        <v>19</v>
      </c>
      <c r="F20" s="17" t="n">
        <f aca="false">'[1]Tabela 5'!D13</f>
        <v>132</v>
      </c>
      <c r="G20" s="17" t="n">
        <f aca="false">H20+I20+J20+M20</f>
        <v>1</v>
      </c>
      <c r="H20" s="17" t="n">
        <f aca="false">'[1]Tabela 5'!H13</f>
        <v>0</v>
      </c>
      <c r="I20" s="17" t="n">
        <f aca="false">'[1]Tabela 5'!J13</f>
        <v>0</v>
      </c>
      <c r="J20" s="17" t="n">
        <f aca="false">SUM(K20:L20)</f>
        <v>1</v>
      </c>
      <c r="K20" s="17" t="n">
        <f aca="false">'[1]Tabela 5'!N13</f>
        <v>0</v>
      </c>
      <c r="L20" s="17" t="n">
        <f aca="false">'[1]Tabela 5'!P13</f>
        <v>1</v>
      </c>
      <c r="M20" s="17" t="n">
        <f aca="false">'[1]Tabela 5'!R13</f>
        <v>0</v>
      </c>
    </row>
    <row r="21" customFormat="false" ht="25.5" hidden="false" customHeight="true" outlineLevel="0" collapsed="false">
      <c r="A21" s="3" t="n">
        <v>15</v>
      </c>
      <c r="B21" s="13" t="s">
        <v>33</v>
      </c>
      <c r="C21" s="14" t="n">
        <v>12307</v>
      </c>
      <c r="D21" s="19" t="n">
        <f aca="false">SUM(F21:G21)</f>
        <v>436</v>
      </c>
      <c r="E21" s="18" t="n">
        <v>102</v>
      </c>
      <c r="F21" s="18" t="n">
        <v>426</v>
      </c>
      <c r="G21" s="14" t="n">
        <f aca="false">H21+I21+J21+M21</f>
        <v>10</v>
      </c>
      <c r="H21" s="18" t="n">
        <v>2</v>
      </c>
      <c r="I21" s="18" t="n">
        <v>2</v>
      </c>
      <c r="J21" s="14" t="n">
        <f aca="false">SUM(K21:L21)</f>
        <v>6</v>
      </c>
      <c r="K21" s="18" t="n">
        <v>2</v>
      </c>
      <c r="L21" s="18" t="n">
        <v>4</v>
      </c>
      <c r="M21" s="18"/>
    </row>
    <row r="22" s="22" customFormat="true" ht="25.5" hidden="false" customHeight="true" outlineLevel="0" collapsed="false">
      <c r="A22" s="20" t="s">
        <v>34</v>
      </c>
      <c r="B22" s="20"/>
      <c r="C22" s="21" t="n">
        <v>127976</v>
      </c>
      <c r="D22" s="15" t="n">
        <f aca="false">SUM(D7:D21)</f>
        <v>4287</v>
      </c>
      <c r="E22" s="21" t="n">
        <f aca="false">SUM(E8:E19,E21)</f>
        <v>151</v>
      </c>
      <c r="F22" s="21" t="n">
        <f aca="false">SUM(F7:F21)</f>
        <v>4020</v>
      </c>
      <c r="G22" s="21" t="n">
        <f aca="false">SUM(G7:G21)</f>
        <v>267</v>
      </c>
      <c r="H22" s="21" t="n">
        <f aca="false">SUM(H7:H21)</f>
        <v>92</v>
      </c>
      <c r="I22" s="21" t="n">
        <f aca="false">SUM(I7:I21)</f>
        <v>39</v>
      </c>
      <c r="J22" s="21" t="n">
        <f aca="false">SUM(J7:J21)</f>
        <v>129</v>
      </c>
      <c r="K22" s="21" t="n">
        <f aca="false">SUM(K7:K21)</f>
        <v>88</v>
      </c>
      <c r="L22" s="21" t="n">
        <f aca="false">SUM(L7:L21)</f>
        <v>41</v>
      </c>
      <c r="M22" s="21" t="n">
        <f aca="false">SUM(M7:M21)</f>
        <v>7</v>
      </c>
    </row>
    <row r="23" s="22" customFormat="true" ht="21" hidden="true" customHeight="true" outlineLevel="0" collapsed="false">
      <c r="A23" s="23"/>
      <c r="B23" s="23" t="s">
        <v>35</v>
      </c>
      <c r="C23" s="24" t="n">
        <f aca="false">SUM(C9:C19,C21)</f>
        <v>45960</v>
      </c>
      <c r="D23" s="24" t="n">
        <f aca="false">SUM(D9:D19,D21)</f>
        <v>1471</v>
      </c>
      <c r="E23" s="24" t="n">
        <f aca="false">SUM(E9:E19,E21)</f>
        <v>151</v>
      </c>
      <c r="F23" s="24" t="n">
        <f aca="false">SUM(F9:F19,F21)</f>
        <v>1331</v>
      </c>
      <c r="G23" s="24" t="n">
        <f aca="false">SUM(G9:G19,G21)</f>
        <v>140</v>
      </c>
      <c r="H23" s="24" t="n">
        <f aca="false">SUM(H9:H19,H21)</f>
        <v>17</v>
      </c>
      <c r="I23" s="24" t="n">
        <f aca="false">SUM(I9:I19,I21)</f>
        <v>24</v>
      </c>
      <c r="J23" s="24" t="n">
        <f aca="false">SUM(J9:J19,J21)</f>
        <v>94</v>
      </c>
      <c r="K23" s="24" t="n">
        <f aca="false">SUM(K9:K19,K21)</f>
        <v>62</v>
      </c>
      <c r="L23" s="24" t="n">
        <f aca="false">SUM(L9:L19,L21)</f>
        <v>32</v>
      </c>
      <c r="M23" s="24" t="n">
        <f aca="false">SUM(M9:M19,M21)</f>
        <v>5</v>
      </c>
    </row>
    <row r="24" customFormat="false" ht="21" hidden="false" customHeight="true" outlineLevel="0" collapsed="false">
      <c r="A24" s="25" t="s">
        <v>3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A25" s="25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27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27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5" hidden="false" customHeight="false" outlineLevel="0" collapsed="false">
      <c r="A28" s="27" t="s">
        <v>4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sheetProtection sheet="true" password="ca7f" scenarios="true" formatCells="false"/>
  <mergeCells count="17">
    <mergeCell ref="A1:M1"/>
    <mergeCell ref="A2:A5"/>
    <mergeCell ref="B2:B5"/>
    <mergeCell ref="C2:E2"/>
    <mergeCell ref="F2:M2"/>
    <mergeCell ref="C3:C5"/>
    <mergeCell ref="D3:D5"/>
    <mergeCell ref="F3:F5"/>
    <mergeCell ref="G3:G5"/>
    <mergeCell ref="H3:M3"/>
    <mergeCell ref="E4:E5"/>
    <mergeCell ref="H4:H5"/>
    <mergeCell ref="I4:I5"/>
    <mergeCell ref="J4:J5"/>
    <mergeCell ref="K4:L4"/>
    <mergeCell ref="M4:M5"/>
    <mergeCell ref="A22:B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12:33Z</dcterms:created>
  <dc:creator>RIO Bialystok</dc:creator>
  <dc:description/>
  <dc:language>en-US</dc:language>
  <cp:lastModifiedBy>RIO Bialystok</cp:lastModifiedBy>
  <dcterms:modified xsi:type="dcterms:W3CDTF">2008-05-15T07:55:59Z</dcterms:modified>
  <cp:revision>0</cp:revision>
  <dc:subject/>
  <dc:title/>
</cp:coreProperties>
</file>