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2 i 3" sheetId="1" state="visible" r:id="rId2"/>
  </sheets>
  <definedNames>
    <definedName function="false" hidden="false" localSheetId="0" name="_xlnm.Print_Area" vbProcedure="false">'Tabele 2 i 3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abela 2. Wyniki badania nadzorczego uchwał i zarządzeń organów jednostek samorządu terytorialnego, związków międzygminnych i związków powiatów w 2004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1)</t>
  </si>
  <si>
    <t xml:space="preserve">2.</t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rak da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0"/>
        <charset val="238"/>
      </rPr>
      <t xml:space="preserve">dotyczy np. uchwał/zarządzeń z naruszeniem prawa bez stwierdzania nieważności lub uchwał/zarządzeń z naruszeniem prawa dotyczących minionego roku budżetow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6.13"/>
    <col collapsed="false" customWidth="true" hidden="false" outlineLevel="0" max="6" min="6" style="0" width="13.14"/>
    <col collapsed="false" customWidth="true" hidden="false" outlineLevel="0" max="7" min="7" style="0" width="5.71"/>
    <col collapsed="false" customWidth="true" hidden="false" outlineLevel="0" max="8" min="8" style="0" width="12.42"/>
    <col collapsed="false" customWidth="true" hidden="false" outlineLevel="0" max="9" min="9" style="0" width="4.99"/>
    <col collapsed="false" customWidth="true" hidden="false" outlineLevel="0" max="10" min="10" style="0" width="12.28"/>
    <col collapsed="false" customWidth="true" hidden="false" outlineLevel="0" max="11" min="11" style="0" width="5.99"/>
    <col collapsed="false" customWidth="true" hidden="false" outlineLevel="0" max="12" min="12" style="0" width="9.85"/>
    <col collapsed="false" customWidth="true" hidden="false" outlineLevel="0" max="13" min="13" style="0" width="5.99"/>
    <col collapsed="false" customWidth="true" hidden="false" outlineLevel="0" max="14" min="14" style="0" width="9.85"/>
    <col collapsed="false" customWidth="true" hidden="false" outlineLevel="0" max="15" min="15" style="0" width="5.99"/>
    <col collapsed="false" customWidth="true" hidden="false" outlineLevel="0" max="16" min="16" style="0" width="9.85"/>
    <col collapsed="false" customWidth="true" hidden="false" outlineLevel="0" max="17" min="17" style="0" width="5.99"/>
    <col collapsed="false" customWidth="true" hidden="false" outlineLevel="0" max="18" min="18" style="0" width="10.28"/>
    <col collapsed="false" customWidth="true" hidden="false" outlineLevel="0" max="19" min="19" style="0" width="5.99"/>
    <col collapsed="false" customWidth="true" hidden="false" outlineLevel="0" max="20" min="20" style="0" width="1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true" outlineLevel="0" collapsed="false">
      <c r="A3" s="2"/>
      <c r="B3" s="2"/>
      <c r="C3" s="3"/>
      <c r="D3" s="4" t="s">
        <v>5</v>
      </c>
      <c r="E3" s="5" t="s">
        <v>6</v>
      </c>
      <c r="F3" s="4" t="s">
        <v>7</v>
      </c>
      <c r="G3" s="5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true" outlineLevel="0" collapsed="false">
      <c r="A4" s="2"/>
      <c r="B4" s="2"/>
      <c r="C4" s="3"/>
      <c r="D4" s="4"/>
      <c r="E4" s="5"/>
      <c r="F4" s="4"/>
      <c r="G4" s="5"/>
      <c r="H4" s="4" t="s">
        <v>10</v>
      </c>
      <c r="I4" s="5" t="s">
        <v>11</v>
      </c>
      <c r="J4" s="5" t="s">
        <v>12</v>
      </c>
      <c r="K4" s="5" t="s">
        <v>13</v>
      </c>
      <c r="L4" s="4" t="s">
        <v>14</v>
      </c>
      <c r="M4" s="5" t="s">
        <v>15</v>
      </c>
      <c r="N4" s="6" t="s">
        <v>9</v>
      </c>
      <c r="O4" s="6"/>
      <c r="P4" s="6"/>
      <c r="Q4" s="6"/>
      <c r="R4" s="7" t="s">
        <v>16</v>
      </c>
      <c r="S4" s="7" t="s">
        <v>17</v>
      </c>
    </row>
    <row r="5" customFormat="false" ht="40.5" hidden="false" customHeight="true" outlineLevel="0" collapsed="false">
      <c r="A5" s="2"/>
      <c r="B5" s="2"/>
      <c r="C5" s="3"/>
      <c r="D5" s="4"/>
      <c r="E5" s="5"/>
      <c r="F5" s="4"/>
      <c r="G5" s="5"/>
      <c r="H5" s="4"/>
      <c r="I5" s="5"/>
      <c r="J5" s="5"/>
      <c r="K5" s="5"/>
      <c r="L5" s="4"/>
      <c r="M5" s="5"/>
      <c r="N5" s="4" t="s">
        <v>18</v>
      </c>
      <c r="O5" s="5" t="s">
        <v>19</v>
      </c>
      <c r="P5" s="4" t="s">
        <v>20</v>
      </c>
      <c r="Q5" s="5" t="s">
        <v>21</v>
      </c>
      <c r="R5" s="7"/>
      <c r="S5" s="7"/>
    </row>
    <row r="6" customFormat="false" ht="12.75" hidden="false" customHeight="false" outlineLevel="0" collapsed="false">
      <c r="A6" s="8" t="n">
        <v>1</v>
      </c>
      <c r="B6" s="8" t="n">
        <v>2</v>
      </c>
      <c r="C6" s="9" t="n">
        <v>3</v>
      </c>
      <c r="D6" s="9" t="n">
        <v>4</v>
      </c>
      <c r="E6" s="8" t="n">
        <v>5</v>
      </c>
      <c r="F6" s="9" t="n">
        <v>6</v>
      </c>
      <c r="G6" s="8" t="n">
        <v>7</v>
      </c>
      <c r="H6" s="9" t="n">
        <v>8</v>
      </c>
      <c r="I6" s="8" t="n">
        <v>9</v>
      </c>
      <c r="J6" s="8" t="n">
        <v>10</v>
      </c>
      <c r="K6" s="8" t="n">
        <v>11</v>
      </c>
      <c r="L6" s="9" t="n">
        <v>12</v>
      </c>
      <c r="M6" s="8" t="n">
        <v>13</v>
      </c>
      <c r="N6" s="9" t="n">
        <v>14</v>
      </c>
      <c r="O6" s="8" t="n">
        <v>15</v>
      </c>
      <c r="P6" s="9" t="n">
        <v>16</v>
      </c>
      <c r="Q6" s="8" t="n">
        <v>17</v>
      </c>
      <c r="R6" s="10" t="n">
        <v>18</v>
      </c>
      <c r="S6" s="10" t="n">
        <v>19</v>
      </c>
    </row>
    <row r="7" customFormat="false" ht="14.25" hidden="false" customHeight="true" outlineLevel="0" collapsed="false">
      <c r="A7" s="2" t="s">
        <v>22</v>
      </c>
      <c r="B7" s="2" t="n">
        <v>1993</v>
      </c>
      <c r="C7" s="11" t="n">
        <v>14105</v>
      </c>
      <c r="D7" s="11" t="n">
        <v>10317</v>
      </c>
      <c r="E7" s="12" t="n">
        <v>73.1442750797589</v>
      </c>
      <c r="F7" s="11" t="n">
        <v>3788</v>
      </c>
      <c r="G7" s="12" t="n">
        <v>26.855724920241</v>
      </c>
      <c r="H7" s="11" t="n">
        <v>3070</v>
      </c>
      <c r="I7" s="12" t="n">
        <v>21.7653314427508</v>
      </c>
      <c r="J7" s="13" t="n">
        <v>575</v>
      </c>
      <c r="K7" s="12" t="n">
        <v>4.07656859269763</v>
      </c>
      <c r="L7" s="11" t="n">
        <v>126</v>
      </c>
      <c r="M7" s="12" t="n">
        <v>0.893300248138958</v>
      </c>
      <c r="N7" s="14" t="s">
        <v>23</v>
      </c>
      <c r="O7" s="12"/>
      <c r="P7" s="14" t="s">
        <v>23</v>
      </c>
      <c r="Q7" s="12"/>
      <c r="R7" s="14" t="s">
        <v>23</v>
      </c>
      <c r="S7" s="15"/>
    </row>
    <row r="8" s="21" customFormat="true" ht="14.25" hidden="false" customHeight="true" outlineLevel="0" collapsed="false">
      <c r="A8" s="2" t="s">
        <v>24</v>
      </c>
      <c r="B8" s="16" t="n">
        <v>2003</v>
      </c>
      <c r="C8" s="17" t="n">
        <v>113131</v>
      </c>
      <c r="D8" s="18" t="n">
        <v>109066</v>
      </c>
      <c r="E8" s="19" t="n">
        <v>96.4068204117351</v>
      </c>
      <c r="F8" s="18" t="n">
        <v>4065</v>
      </c>
      <c r="G8" s="19" t="n">
        <v>3.52600083089516</v>
      </c>
      <c r="H8" s="18" t="n">
        <v>1425</v>
      </c>
      <c r="I8" s="19" t="n">
        <v>1.25960170068328</v>
      </c>
      <c r="J8" s="18" t="n">
        <v>942</v>
      </c>
      <c r="K8" s="19" t="n">
        <v>0.832663018977999</v>
      </c>
      <c r="L8" s="18" t="n">
        <v>1583</v>
      </c>
      <c r="M8" s="19" t="n">
        <v>1.39926280153097</v>
      </c>
      <c r="N8" s="18" t="n">
        <v>984</v>
      </c>
      <c r="O8" s="19" t="n">
        <v>0.86978812173498</v>
      </c>
      <c r="P8" s="18" t="n">
        <v>599</v>
      </c>
      <c r="Q8" s="19" t="n">
        <v>0.529474679795989</v>
      </c>
      <c r="R8" s="20" t="n">
        <v>115</v>
      </c>
      <c r="S8" s="12" t="n">
        <v>0.10165206707</v>
      </c>
    </row>
    <row r="9" s="27" customFormat="true" ht="14.25" hidden="false" customHeight="true" outlineLevel="0" collapsed="false">
      <c r="A9" s="22" t="s">
        <v>25</v>
      </c>
      <c r="B9" s="22" t="n">
        <v>2004</v>
      </c>
      <c r="C9" s="23" t="n">
        <v>4355</v>
      </c>
      <c r="D9" s="24" t="n">
        <v>4029</v>
      </c>
      <c r="E9" s="25" t="n">
        <f aca="false">IF($C9=0,"",D9/$C9*100)</f>
        <v>92.5143513203215</v>
      </c>
      <c r="F9" s="24" t="n">
        <v>326</v>
      </c>
      <c r="G9" s="25" t="n">
        <f aca="false">IF($C9=0,"",F9/$C9*100)</f>
        <v>7.48564867967853</v>
      </c>
      <c r="H9" s="24" t="n">
        <v>66</v>
      </c>
      <c r="I9" s="25" t="n">
        <f aca="false">IF($C9=0,"",H9/$C9*100)</f>
        <v>1.51549942594719</v>
      </c>
      <c r="J9" s="24" t="n">
        <v>28</v>
      </c>
      <c r="K9" s="25" t="n">
        <f aca="false">IF($C9=0,"",J9/$C9*100)</f>
        <v>0.642939150401837</v>
      </c>
      <c r="L9" s="24" t="n">
        <v>219</v>
      </c>
      <c r="M9" s="25" t="n">
        <f aca="false">IF($C9=0,"",L9/$C9*100)</f>
        <v>5.02870264064294</v>
      </c>
      <c r="N9" s="24" t="n">
        <v>167</v>
      </c>
      <c r="O9" s="25" t="n">
        <f aca="false">IF($C9=0,"",N9/$C9*100)</f>
        <v>3.83467278989667</v>
      </c>
      <c r="P9" s="24" t="n">
        <v>52</v>
      </c>
      <c r="Q9" s="25" t="n">
        <f aca="false">IF($C9=0,"",P9/$C9*100)</f>
        <v>1.19402985074627</v>
      </c>
      <c r="R9" s="26" t="n">
        <v>13</v>
      </c>
      <c r="S9" s="25" t="n">
        <f aca="false">IF($C9=0,"",R9/$C9*100)</f>
        <v>0.298507462686567</v>
      </c>
    </row>
    <row r="10" s="21" customFormat="true" ht="14.25" hidden="false" customHeight="true" outlineLevel="0" collapsed="false">
      <c r="A10" s="28" t="s">
        <v>9</v>
      </c>
      <c r="B10" s="28"/>
      <c r="C10" s="17"/>
      <c r="D10" s="18"/>
      <c r="E10" s="19"/>
      <c r="F10" s="18"/>
      <c r="G10" s="19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29"/>
      <c r="S10" s="19"/>
    </row>
    <row r="11" s="21" customFormat="true" ht="14.25" hidden="false" customHeight="true" outlineLevel="0" collapsed="false">
      <c r="A11" s="30" t="s">
        <v>26</v>
      </c>
      <c r="B11" s="31"/>
      <c r="C11" s="17" t="n">
        <v>3585</v>
      </c>
      <c r="D11" s="18" t="n">
        <v>3288</v>
      </c>
      <c r="E11" s="19" t="n">
        <f aca="false">IF($C11=0,"",D11/$C11*100)</f>
        <v>91.7154811715481</v>
      </c>
      <c r="F11" s="18" t="n">
        <v>297</v>
      </c>
      <c r="G11" s="19" t="n">
        <f aca="false">IF($C11=0,"",F11/$C11*100)</f>
        <v>8.28451882845188</v>
      </c>
      <c r="H11" s="18" t="n">
        <v>62</v>
      </c>
      <c r="I11" s="19" t="n">
        <f aca="false">IF($C11=0,"",H11/$C11*100)</f>
        <v>1.72942817294282</v>
      </c>
      <c r="J11" s="18" t="n">
        <v>22</v>
      </c>
      <c r="K11" s="19" t="n">
        <f aca="false">IF($C11=0,"",J11/$C11*100)</f>
        <v>0.613668061366806</v>
      </c>
      <c r="L11" s="18" t="n">
        <v>200</v>
      </c>
      <c r="M11" s="19" t="n">
        <f aca="false">IF($C11=0,"",L11/$C11*100)</f>
        <v>5.57880055788006</v>
      </c>
      <c r="N11" s="18" t="n">
        <v>151</v>
      </c>
      <c r="O11" s="19" t="n">
        <f aca="false">IF($C11=0,"",N11/$C11*100)</f>
        <v>4.21199442119944</v>
      </c>
      <c r="P11" s="18" t="n">
        <v>49</v>
      </c>
      <c r="Q11" s="19" t="n">
        <f aca="false">IF($C11=0,"",P11/$C11*100)</f>
        <v>1.36680613668061</v>
      </c>
      <c r="R11" s="29" t="n">
        <v>13</v>
      </c>
      <c r="S11" s="19" t="n">
        <f aca="false">IF($C11=0,"",R11/$C11*100)</f>
        <v>0.362622036262204</v>
      </c>
    </row>
    <row r="12" s="21" customFormat="true" ht="14.25" hidden="false" customHeight="true" outlineLevel="0" collapsed="false">
      <c r="A12" s="30" t="s">
        <v>27</v>
      </c>
      <c r="B12" s="31"/>
      <c r="C12" s="17" t="n">
        <v>404</v>
      </c>
      <c r="D12" s="18" t="n">
        <v>387</v>
      </c>
      <c r="E12" s="19" t="n">
        <f aca="false">IF($C12=0,"",D12/$C12*100)</f>
        <v>95.7920792079208</v>
      </c>
      <c r="F12" s="18" t="n">
        <v>17</v>
      </c>
      <c r="G12" s="19" t="n">
        <f aca="false">IF($C12=0,"",F12/$C12*100)</f>
        <v>4.20792079207921</v>
      </c>
      <c r="H12" s="18" t="n">
        <v>3</v>
      </c>
      <c r="I12" s="19" t="n">
        <f aca="false">IF($C12=0,"",H12/$C12*100)</f>
        <v>0.742574257425743</v>
      </c>
      <c r="J12" s="18" t="n">
        <v>4</v>
      </c>
      <c r="K12" s="19" t="n">
        <f aca="false">IF($C12=0,"",J12/$C12*100)</f>
        <v>0.99009900990099</v>
      </c>
      <c r="L12" s="18" t="n">
        <v>10</v>
      </c>
      <c r="M12" s="19" t="n">
        <f aca="false">IF($C12=0,"",L12/$C12*100)</f>
        <v>2.47524752475248</v>
      </c>
      <c r="N12" s="18" t="n">
        <v>8</v>
      </c>
      <c r="O12" s="19" t="n">
        <f aca="false">IF($C12=0,"",N12/$C12*100)</f>
        <v>1.98019801980198</v>
      </c>
      <c r="P12" s="18" t="n">
        <v>2</v>
      </c>
      <c r="Q12" s="19" t="n">
        <f aca="false">IF($C12=0,"",P12/$C12*100)</f>
        <v>0.495049504950495</v>
      </c>
      <c r="R12" s="29"/>
      <c r="S12" s="19" t="n">
        <f aca="false">IF($C12=0,"",R12/$C12*100)</f>
        <v>0</v>
      </c>
    </row>
    <row r="13" s="21" customFormat="true" ht="14.25" hidden="false" customHeight="true" outlineLevel="0" collapsed="false">
      <c r="A13" s="30" t="s">
        <v>28</v>
      </c>
      <c r="B13" s="31"/>
      <c r="C13" s="17" t="n">
        <v>163</v>
      </c>
      <c r="D13" s="18" t="n">
        <v>153</v>
      </c>
      <c r="E13" s="19" t="n">
        <f aca="false">IF($C13=0,"",D13/$C13*100)</f>
        <v>93.8650306748466</v>
      </c>
      <c r="F13" s="18" t="n">
        <v>10</v>
      </c>
      <c r="G13" s="19" t="n">
        <f aca="false">IF($C13=0,"",F13/$C13*100)</f>
        <v>6.13496932515337</v>
      </c>
      <c r="H13" s="18" t="n">
        <v>1</v>
      </c>
      <c r="I13" s="19" t="n">
        <f aca="false">IF($C13=0,"",H13/$C13*100)</f>
        <v>0.613496932515337</v>
      </c>
      <c r="J13" s="18" t="n">
        <v>1</v>
      </c>
      <c r="K13" s="19" t="n">
        <f aca="false">IF($C13=0,"",J13/$C13*100)</f>
        <v>0.613496932515337</v>
      </c>
      <c r="L13" s="18" t="n">
        <v>8</v>
      </c>
      <c r="M13" s="19" t="n">
        <f aca="false">IF($C13=0,"",L13/$C13*100)</f>
        <v>4.9079754601227</v>
      </c>
      <c r="N13" s="18" t="n">
        <v>8</v>
      </c>
      <c r="O13" s="19" t="n">
        <f aca="false">IF($C13=0,"",N13/$C13*100)</f>
        <v>4.9079754601227</v>
      </c>
      <c r="P13" s="18"/>
      <c r="Q13" s="19" t="n">
        <f aca="false">IF($C13=0,"",P13/$C13*100)</f>
        <v>0</v>
      </c>
      <c r="R13" s="29"/>
      <c r="S13" s="19" t="n">
        <f aca="false">IF($C13=0,"",R13/$C13*100)</f>
        <v>0</v>
      </c>
    </row>
    <row r="14" s="21" customFormat="true" ht="14.25" hidden="false" customHeight="true" outlineLevel="0" collapsed="false">
      <c r="A14" s="30" t="s">
        <v>29</v>
      </c>
      <c r="B14" s="31"/>
      <c r="C14" s="17" t="n">
        <v>112</v>
      </c>
      <c r="D14" s="18" t="n">
        <v>111</v>
      </c>
      <c r="E14" s="19" t="n">
        <f aca="false">IF($C14=0,"",D14/$C14*100)</f>
        <v>99.1071428571429</v>
      </c>
      <c r="F14" s="18" t="n">
        <v>1</v>
      </c>
      <c r="G14" s="19" t="n">
        <f aca="false">IF($C14=0,"",F14/$C14*100)</f>
        <v>0.892857142857143</v>
      </c>
      <c r="H14" s="18"/>
      <c r="I14" s="19" t="n">
        <f aca="false">IF($C14=0,"",H14/$C14*100)</f>
        <v>0</v>
      </c>
      <c r="J14" s="18" t="n">
        <v>1</v>
      </c>
      <c r="K14" s="19" t="n">
        <f aca="false">IF($C14=0,"",J14/$C14*100)</f>
        <v>0.892857142857143</v>
      </c>
      <c r="L14" s="18"/>
      <c r="M14" s="19" t="n">
        <f aca="false">IF($C14=0,"",L14/$C14*100)</f>
        <v>0</v>
      </c>
      <c r="N14" s="18"/>
      <c r="O14" s="19" t="n">
        <f aca="false">IF($C14=0,"",N14/$C14*100)</f>
        <v>0</v>
      </c>
      <c r="P14" s="18"/>
      <c r="Q14" s="19" t="n">
        <f aca="false">IF($C14=0,"",P14/$C14*100)</f>
        <v>0</v>
      </c>
      <c r="R14" s="29"/>
      <c r="S14" s="19" t="n">
        <f aca="false">IF($C14=0,"",R14/$C14*100)</f>
        <v>0</v>
      </c>
    </row>
    <row r="15" s="21" customFormat="true" ht="14.25" hidden="false" customHeight="true" outlineLevel="0" collapsed="false">
      <c r="A15" s="30" t="s">
        <v>30</v>
      </c>
      <c r="B15" s="31"/>
      <c r="C15" s="17" t="n">
        <v>91</v>
      </c>
      <c r="D15" s="18" t="n">
        <v>90</v>
      </c>
      <c r="E15" s="19" t="n">
        <f aca="false">IF($C15=0,"",D15/$C15*100)</f>
        <v>98.9010989010989</v>
      </c>
      <c r="F15" s="18" t="n">
        <v>1</v>
      </c>
      <c r="G15" s="19" t="n">
        <f aca="false">IF($C15=0,"",F15/$C15*100)</f>
        <v>1.0989010989011</v>
      </c>
      <c r="H15" s="18"/>
      <c r="I15" s="19" t="n">
        <f aca="false">IF($C15=0,"",H15/$C15*100)</f>
        <v>0</v>
      </c>
      <c r="J15" s="18"/>
      <c r="K15" s="19" t="n">
        <f aca="false">IF($C15=0,"",J15/$C15*100)</f>
        <v>0</v>
      </c>
      <c r="L15" s="18" t="n">
        <v>1</v>
      </c>
      <c r="M15" s="19" t="n">
        <f aca="false">IF($C15=0,"",L15/$C15*100)</f>
        <v>1.0989010989011</v>
      </c>
      <c r="N15" s="18"/>
      <c r="O15" s="19" t="n">
        <f aca="false">IF($C15=0,"",N15/$C15*100)</f>
        <v>0</v>
      </c>
      <c r="P15" s="18" t="n">
        <v>1</v>
      </c>
      <c r="Q15" s="19" t="n">
        <f aca="false">IF($C15=0,"",P15/$C15*100)</f>
        <v>1.0989010989011</v>
      </c>
      <c r="R15" s="29"/>
      <c r="S15" s="19" t="n">
        <f aca="false">IF($C15=0,"",R15/$C15*100)</f>
        <v>0</v>
      </c>
    </row>
    <row r="16" s="21" customFormat="true" ht="14.25" hidden="false" customHeight="true" outlineLevel="0" collapsed="false">
      <c r="A16" s="30" t="s">
        <v>31</v>
      </c>
      <c r="B16" s="31"/>
      <c r="C16" s="17"/>
      <c r="D16" s="18"/>
      <c r="E16" s="19" t="str">
        <f aca="false">IF($C16=0,"",D16/$C16*100)</f>
        <v/>
      </c>
      <c r="F16" s="18"/>
      <c r="G16" s="19" t="str">
        <f aca="false">IF($C16=0,"",F16/$C16*100)</f>
        <v/>
      </c>
      <c r="H16" s="18"/>
      <c r="I16" s="19" t="str">
        <f aca="false">IF($C16=0,"",H16/$C16*100)</f>
        <v/>
      </c>
      <c r="J16" s="18"/>
      <c r="K16" s="19" t="str">
        <f aca="false">IF($C16=0,"",J16/$C16*100)</f>
        <v/>
      </c>
      <c r="L16" s="18"/>
      <c r="M16" s="19" t="str">
        <f aca="false">IF($C16=0,"",L16/$C16*100)</f>
        <v/>
      </c>
      <c r="N16" s="18"/>
      <c r="O16" s="19" t="str">
        <f aca="false">IF($C16=0,"",N16/$C16*100)</f>
        <v/>
      </c>
      <c r="P16" s="18"/>
      <c r="Q16" s="19" t="str">
        <f aca="false">IF($C16=0,"",P16/$C16*100)</f>
        <v/>
      </c>
      <c r="R16" s="29"/>
      <c r="S16" s="19" t="str">
        <f aca="false">IF($C16=0,"",R16/$C16*100)</f>
        <v/>
      </c>
    </row>
    <row r="17" customFormat="false" ht="18.75" hidden="false" customHeight="true" outlineLevel="0" collapsed="false">
      <c r="A17" s="32" t="s">
        <v>32</v>
      </c>
    </row>
    <row r="18" customFormat="false" ht="12.75" hidden="false" customHeight="false" outlineLevel="0" collapsed="false">
      <c r="A18" s="32" t="s">
        <v>33</v>
      </c>
    </row>
  </sheetData>
  <mergeCells count="19">
    <mergeCell ref="A2:A5"/>
    <mergeCell ref="B2:B5"/>
    <mergeCell ref="C2:C5"/>
    <mergeCell ref="D2:S2"/>
    <mergeCell ref="D3:D5"/>
    <mergeCell ref="E3:E5"/>
    <mergeCell ref="F3:F5"/>
    <mergeCell ref="G3:G5"/>
    <mergeCell ref="H3:S3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A10:B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7:08:59Z</dcterms:created>
  <dc:creator>RIO</dc:creator>
  <dc:description/>
  <dc:language>en-US</dc:language>
  <cp:lastModifiedBy>RIO</cp:lastModifiedBy>
  <dcterms:modified xsi:type="dcterms:W3CDTF">2005-05-17T07:09:27Z</dcterms:modified>
  <cp:revision>0</cp:revision>
  <dc:subject/>
  <dc:title/>
</cp:coreProperties>
</file>