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wa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Tabela 0.  Wyniki działalności opiniodawczej izb i charakter wydanych opinii w 2005 roku</t>
  </si>
  <si>
    <t xml:space="preserve">Lp.</t>
  </si>
  <si>
    <t xml:space="preserve">WYSZCZEGÓLNIENIE </t>
  </si>
  <si>
    <t xml:space="preserve">Liczba wydanych opinii</t>
  </si>
  <si>
    <t xml:space="preserve">Razem</t>
  </si>
  <si>
    <t xml:space="preserve">Charakter wydanych opinii</t>
  </si>
  <si>
    <t xml:space="preserve">pozytywne</t>
  </si>
  <si>
    <t xml:space="preserve">pozytywne
 z uwagami</t>
  </si>
  <si>
    <t xml:space="preserve">negatywne</t>
  </si>
  <si>
    <t xml:space="preserve">                   1993 r.</t>
  </si>
  <si>
    <t xml:space="preserve">opinie w sprawie:</t>
  </si>
  <si>
    <t xml:space="preserve">     a) możliwości spłaty kredytów lub pożyczek,</t>
  </si>
  <si>
    <t xml:space="preserve">     b) przedkładanych projektów budżetów wraz z informacjami o stanie mienia j.s.t.</t>
  </si>
  <si>
    <t xml:space="preserve">     c) przedkładanych informacji o przebiegu wykonania budżetu za I półrocze,</t>
  </si>
  <si>
    <t xml:space="preserve">     d) przedkładanych sprawozdań z wykonania budżetu gminy i zadań zleconych gminom,</t>
  </si>
  <si>
    <t xml:space="preserve">     e) wniosków komisji rewizyjnych o absolutorium,</t>
  </si>
  <si>
    <t xml:space="preserve">     f) opinii o zamiarze emisji papierów wartościowych,</t>
  </si>
  <si>
    <t xml:space="preserve">                  2004 r.- ogółem</t>
  </si>
  <si>
    <t xml:space="preserve">     a) możliwości spłaty kredytów, pożyczek lub wykupu papierów wartościowych</t>
  </si>
  <si>
    <t xml:space="preserve">     b) przedkładanych projektów budżetów wraz z informacjami o stanie mienia jst</t>
  </si>
  <si>
    <t xml:space="preserve">     d) przedkładanych sprawozdań z wykonania budżetu jst </t>
  </si>
  <si>
    <t xml:space="preserve">     f) opinii o o możliwości wykupu papierów wartościowych,</t>
  </si>
  <si>
    <t xml:space="preserve">     g) możliwości sfinansowania deficytu budżetowego oraz prognozy kształtowania się długu publicznego,</t>
  </si>
  <si>
    <t xml:space="preserve">h) o uchwałach w sprawie nieudzielenia absolutorium</t>
  </si>
  <si>
    <t xml:space="preserve">                  2005 r.- ogółem</t>
  </si>
  <si>
    <t xml:space="preserve">     a) możliwości spłaty kredytów, pożyczek </t>
  </si>
  <si>
    <t xml:space="preserve">     d) przedkładanych sprawozdań z wykonania budżetu jst ,</t>
  </si>
  <si>
    <t xml:space="preserve">     f) opinii o możliwości wykupu papierów wartościowych,</t>
  </si>
  <si>
    <t xml:space="preserve">z tego:</t>
  </si>
  <si>
    <t xml:space="preserve">                   2005 r. - gminy</t>
  </si>
  <si>
    <t xml:space="preserve">     a)</t>
  </si>
  <si>
    <t xml:space="preserve">     b)</t>
  </si>
  <si>
    <t xml:space="preserve">     c)</t>
  </si>
  <si>
    <t xml:space="preserve">     d)</t>
  </si>
  <si>
    <t xml:space="preserve">     e)</t>
  </si>
  <si>
    <t xml:space="preserve">     f)</t>
  </si>
  <si>
    <t xml:space="preserve">    g)</t>
  </si>
  <si>
    <t xml:space="preserve">    h) </t>
  </si>
  <si>
    <t xml:space="preserve">                  2005 r. - powiaty</t>
  </si>
  <si>
    <t xml:space="preserve">     g)</t>
  </si>
  <si>
    <t xml:space="preserve">     h)</t>
  </si>
  <si>
    <t xml:space="preserve">                   2005 r. - miasta na prawach powiatów</t>
  </si>
  <si>
    <t xml:space="preserve">                  2005r. - samorządy województw</t>
  </si>
  <si>
    <t xml:space="preserve">                  2005r. - związki międzygm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0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7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3"/>
      <c r="B4" s="3"/>
      <c r="C4" s="3" t="s">
        <v>4</v>
      </c>
      <c r="D4" s="3" t="s">
        <v>5</v>
      </c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2.5" hidden="false" customHeight="false" outlineLevel="0" collapsed="false">
      <c r="A5" s="3"/>
      <c r="B5" s="3"/>
      <c r="C5" s="3"/>
      <c r="D5" s="4" t="s">
        <v>6</v>
      </c>
      <c r="E5" s="5" t="s">
        <v>7</v>
      </c>
      <c r="F5" s="4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4" hidden="false" customHeight="true" outlineLevel="0" collapsed="false">
      <c r="A7" s="8" t="n">
        <v>1</v>
      </c>
      <c r="B7" s="9" t="s">
        <v>9</v>
      </c>
      <c r="C7" s="10" t="n">
        <v>4030</v>
      </c>
      <c r="D7" s="10" t="n">
        <v>3067</v>
      </c>
      <c r="E7" s="10" t="n">
        <v>793</v>
      </c>
      <c r="F7" s="10" t="n">
        <v>17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4.25" hidden="false" customHeight="false" outlineLevel="0" collapsed="false">
      <c r="A8" s="8"/>
      <c r="B8" s="11" t="s">
        <v>10</v>
      </c>
      <c r="C8" s="12"/>
      <c r="D8" s="12"/>
      <c r="E8" s="12"/>
      <c r="F8" s="1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25" hidden="false" customHeight="true" outlineLevel="0" collapsed="false">
      <c r="A9" s="8"/>
      <c r="B9" s="11" t="s">
        <v>11</v>
      </c>
      <c r="C9" s="12" t="n">
        <v>130</v>
      </c>
      <c r="D9" s="12" t="n">
        <v>129</v>
      </c>
      <c r="E9" s="12" t="n">
        <v>0</v>
      </c>
      <c r="F9" s="12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5.5" hidden="false" customHeight="false" outlineLevel="0" collapsed="false">
      <c r="A10" s="8"/>
      <c r="B10" s="13" t="s">
        <v>12</v>
      </c>
      <c r="C10" s="12" t="n">
        <v>495</v>
      </c>
      <c r="D10" s="12" t="n">
        <v>357</v>
      </c>
      <c r="E10" s="12" t="n">
        <v>95</v>
      </c>
      <c r="F10" s="12" t="n">
        <v>4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5.5" hidden="false" customHeight="false" outlineLevel="0" collapsed="false">
      <c r="A11" s="8"/>
      <c r="B11" s="13" t="s">
        <v>13</v>
      </c>
      <c r="C11" s="12" t="n">
        <v>2113</v>
      </c>
      <c r="D11" s="12" t="n">
        <v>1580</v>
      </c>
      <c r="E11" s="12" t="n">
        <v>468</v>
      </c>
      <c r="F11" s="12" t="n">
        <v>6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5.5" hidden="false" customHeight="false" outlineLevel="0" collapsed="false">
      <c r="A12" s="8"/>
      <c r="B12" s="13" t="s">
        <v>14</v>
      </c>
      <c r="C12" s="12" t="n">
        <v>1288</v>
      </c>
      <c r="D12" s="12" t="n">
        <v>997</v>
      </c>
      <c r="E12" s="12" t="n">
        <v>230</v>
      </c>
      <c r="F12" s="12" t="n">
        <v>6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4.25" hidden="false" customHeight="false" outlineLevel="0" collapsed="false">
      <c r="A13" s="8"/>
      <c r="B13" s="13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4.25" hidden="false" customHeight="false" outlineLevel="0" collapsed="false">
      <c r="A14" s="8"/>
      <c r="B14" s="13" t="s">
        <v>16</v>
      </c>
      <c r="C14" s="12" t="n">
        <v>4</v>
      </c>
      <c r="D14" s="12" t="n">
        <v>4</v>
      </c>
      <c r="E14" s="12" t="n">
        <v>0</v>
      </c>
      <c r="F14" s="1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1.25" hidden="false" customHeight="true" outlineLevel="0" collapsed="false">
      <c r="A15" s="8"/>
      <c r="B15" s="11"/>
      <c r="C15" s="12"/>
      <c r="D15" s="12"/>
      <c r="E15" s="12"/>
      <c r="F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5.5" hidden="false" customHeight="true" outlineLevel="0" collapsed="false">
      <c r="A16" s="14" t="n">
        <v>2</v>
      </c>
      <c r="B16" s="15" t="s">
        <v>17</v>
      </c>
      <c r="C16" s="16" t="n">
        <v>21611</v>
      </c>
      <c r="D16" s="16" t="n">
        <v>17653</v>
      </c>
      <c r="E16" s="16" t="n">
        <v>3800</v>
      </c>
      <c r="F16" s="16" t="n">
        <v>15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5.5" hidden="false" customHeight="false" outlineLevel="0" collapsed="false">
      <c r="A17" s="14"/>
      <c r="B17" s="17" t="s">
        <v>18</v>
      </c>
      <c r="C17" s="16" t="n">
        <v>3743</v>
      </c>
      <c r="D17" s="16" t="n">
        <v>3646</v>
      </c>
      <c r="E17" s="16" t="n">
        <v>89</v>
      </c>
      <c r="F17" s="16" t="n">
        <v>9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25.5" hidden="false" customHeight="false" outlineLevel="0" collapsed="false">
      <c r="A18" s="14"/>
      <c r="B18" s="13" t="s">
        <v>19</v>
      </c>
      <c r="C18" s="16" t="n">
        <v>4707</v>
      </c>
      <c r="D18" s="16" t="n">
        <v>2582</v>
      </c>
      <c r="E18" s="16" t="n">
        <v>2078</v>
      </c>
      <c r="F18" s="16" t="n">
        <v>47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25.5" hidden="false" customHeight="false" outlineLevel="0" collapsed="false">
      <c r="A19" s="14"/>
      <c r="B19" s="13" t="s">
        <v>13</v>
      </c>
      <c r="C19" s="16" t="n">
        <v>2970</v>
      </c>
      <c r="D19" s="16" t="n">
        <v>2227</v>
      </c>
      <c r="E19" s="16" t="n">
        <v>726</v>
      </c>
      <c r="F19" s="16" t="n">
        <v>1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5.5" hidden="false" customHeight="false" outlineLevel="0" collapsed="false">
      <c r="A20" s="14"/>
      <c r="B20" s="13" t="s">
        <v>20</v>
      </c>
      <c r="C20" s="16" t="n">
        <v>2980</v>
      </c>
      <c r="D20" s="16" t="n">
        <v>2330</v>
      </c>
      <c r="E20" s="16" t="n">
        <v>640</v>
      </c>
      <c r="F20" s="16" t="n">
        <v>1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4.25" hidden="false" customHeight="false" outlineLevel="0" collapsed="false">
      <c r="A21" s="14"/>
      <c r="B21" s="13" t="s">
        <v>15</v>
      </c>
      <c r="C21" s="16" t="n">
        <v>2958</v>
      </c>
      <c r="D21" s="16" t="n">
        <v>2788</v>
      </c>
      <c r="E21" s="16" t="n">
        <v>129</v>
      </c>
      <c r="F21" s="16" t="n">
        <v>4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5.5" hidden="false" customHeight="false" outlineLevel="0" collapsed="false">
      <c r="A22" s="14"/>
      <c r="B22" s="13" t="s">
        <v>21</v>
      </c>
      <c r="C22" s="16" t="n">
        <v>60</v>
      </c>
      <c r="D22" s="16" t="n">
        <v>56</v>
      </c>
      <c r="E22" s="16" t="n">
        <v>4</v>
      </c>
      <c r="F22" s="16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25.5" hidden="false" customHeight="false" outlineLevel="0" collapsed="false">
      <c r="A23" s="14"/>
      <c r="B23" s="13" t="s">
        <v>22</v>
      </c>
      <c r="C23" s="16" t="n">
        <v>4162</v>
      </c>
      <c r="D23" s="16" t="n">
        <v>4014</v>
      </c>
      <c r="E23" s="16" t="n">
        <v>132</v>
      </c>
      <c r="F23" s="16" t="n">
        <v>1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4.25" hidden="false" customHeight="false" outlineLevel="0" collapsed="false">
      <c r="A24" s="18"/>
      <c r="B24" s="19" t="s">
        <v>23</v>
      </c>
      <c r="C24" s="16" t="n">
        <v>30</v>
      </c>
      <c r="D24" s="16" t="n">
        <v>10</v>
      </c>
      <c r="E24" s="16" t="n">
        <v>2</v>
      </c>
      <c r="F24" s="16" t="n">
        <v>18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21" hidden="false" customHeight="true" outlineLevel="0" collapsed="false">
      <c r="A26" s="21" t="n">
        <v>3</v>
      </c>
      <c r="B26" s="22" t="s">
        <v>24</v>
      </c>
      <c r="C26" s="23" t="n">
        <f aca="false">SUM(C27:C34)</f>
        <v>828</v>
      </c>
      <c r="D26" s="23" t="n">
        <f aca="false">SUM(D27:D34)</f>
        <v>727</v>
      </c>
      <c r="E26" s="23" t="n">
        <f aca="false">SUM(E27:E34)</f>
        <v>98</v>
      </c>
      <c r="F26" s="23" t="n">
        <f aca="false">SUM(F27:F34)</f>
        <v>3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4.25" hidden="false" customHeight="false" outlineLevel="0" collapsed="false">
      <c r="A27" s="21"/>
      <c r="B27" s="24" t="s">
        <v>25</v>
      </c>
      <c r="C27" s="23" t="n">
        <f aca="false">SUM(C37,C46,C55,C64,C73)</f>
        <v>12</v>
      </c>
      <c r="D27" s="23" t="n">
        <f aca="false">SUM(D37,D46,D55,D64,D73)</f>
        <v>9</v>
      </c>
      <c r="E27" s="23" t="n">
        <f aca="false">SUM(E37,E46,E55,E64,E73)</f>
        <v>3</v>
      </c>
      <c r="F27" s="23" t="n">
        <f aca="false">SUM(F37,F46,F55,F64,F73)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25.5" hidden="false" customHeight="false" outlineLevel="0" collapsed="false">
      <c r="A28" s="21"/>
      <c r="B28" s="24" t="s">
        <v>19</v>
      </c>
      <c r="C28" s="23" t="n">
        <f aca="false">SUM(C38,C47,C56,C65,C74)</f>
        <v>139</v>
      </c>
      <c r="D28" s="23" t="n">
        <f aca="false">SUM(D38,D47,D56,D65,D74)</f>
        <v>91</v>
      </c>
      <c r="E28" s="23" t="n">
        <f aca="false">SUM(E38,E47,E56,E65,E74)</f>
        <v>48</v>
      </c>
      <c r="F28" s="23" t="n">
        <f aca="false">SUM(F38,F47,F56,F65,F74)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25.5" hidden="false" customHeight="false" outlineLevel="0" collapsed="false">
      <c r="A29" s="21"/>
      <c r="B29" s="24" t="s">
        <v>13</v>
      </c>
      <c r="C29" s="23" t="n">
        <f aca="false">SUM(C39,C48,C57,C66,C75)</f>
        <v>140</v>
      </c>
      <c r="D29" s="23" t="n">
        <f aca="false">SUM(D39,D48,D57,D66,D75)</f>
        <v>121</v>
      </c>
      <c r="E29" s="23" t="n">
        <f aca="false">SUM(E39,E48,E57,E66,E75)</f>
        <v>19</v>
      </c>
      <c r="F29" s="23" t="n">
        <f aca="false">SUM(F39,F48,F57,F66,F75)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25.5" hidden="false" customHeight="false" outlineLevel="0" collapsed="false">
      <c r="A30" s="21"/>
      <c r="B30" s="24" t="s">
        <v>26</v>
      </c>
      <c r="C30" s="23" t="n">
        <f aca="false">SUM(C40,C49,C58,C67,C76)</f>
        <v>139</v>
      </c>
      <c r="D30" s="23" t="n">
        <f aca="false">SUM(D40,D49,D58,D67,D76)</f>
        <v>116</v>
      </c>
      <c r="E30" s="23" t="n">
        <f aca="false">SUM(E40,E49,E58,E67,E76)</f>
        <v>23</v>
      </c>
      <c r="F30" s="23" t="n">
        <f aca="false">SUM(F40,F49,F58,F67,F76)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25.5" hidden="false" customHeight="false" outlineLevel="0" collapsed="false">
      <c r="A31" s="21"/>
      <c r="B31" s="24" t="s">
        <v>15</v>
      </c>
      <c r="C31" s="23" t="n">
        <f aca="false">SUM(C41,C50,C59,C68,C77)</f>
        <v>139</v>
      </c>
      <c r="D31" s="23" t="n">
        <f aca="false">SUM(D41,D50,D59,D68,D77)</f>
        <v>138</v>
      </c>
      <c r="E31" s="23" t="n">
        <f aca="false">SUM(E41,E50,E59,E68,E77)</f>
        <v>1</v>
      </c>
      <c r="F31" s="23" t="n">
        <f aca="false">SUM(F41,F50,F59,F68,F77)</f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25.5" hidden="false" customHeight="false" outlineLevel="0" collapsed="false">
      <c r="A32" s="21"/>
      <c r="B32" s="24" t="s">
        <v>27</v>
      </c>
      <c r="C32" s="23" t="n">
        <f aca="false">SUM(C42,C51,C60,C69,C78)</f>
        <v>0</v>
      </c>
      <c r="D32" s="23" t="n">
        <f aca="false">SUM(D42,D51,D60,D69,D78)</f>
        <v>0</v>
      </c>
      <c r="E32" s="23" t="n">
        <f aca="false">SUM(E42,E51,E60,E69,E78)</f>
        <v>0</v>
      </c>
      <c r="F32" s="23" t="n">
        <f aca="false">SUM(F42,F51,F60,F69,F78)</f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21" hidden="false" customHeight="false" outlineLevel="0" collapsed="false">
      <c r="A33" s="21"/>
      <c r="B33" s="25" t="s">
        <v>22</v>
      </c>
      <c r="C33" s="23" t="n">
        <f aca="false">SUM(C43,C52,C61,C70,C79)</f>
        <v>259</v>
      </c>
      <c r="D33" s="23" t="n">
        <f aca="false">SUM(D43,D52,D61,D70,D79)</f>
        <v>252</v>
      </c>
      <c r="E33" s="23" t="n">
        <f aca="false">SUM(E43,E52,E61,E70,E79)</f>
        <v>4</v>
      </c>
      <c r="F33" s="23" t="n">
        <f aca="false">SUM(F43,F52,F61,F70,F79)</f>
        <v>3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4.25" hidden="false" customHeight="false" outlineLevel="0" collapsed="false">
      <c r="A34" s="21"/>
      <c r="B34" s="25" t="s">
        <v>23</v>
      </c>
      <c r="C34" s="23" t="n">
        <f aca="false">SUM(C44,C53,C62,C71,C80)</f>
        <v>0</v>
      </c>
      <c r="D34" s="23" t="n">
        <f aca="false">SUM(D44,D53,D62,D71,D80)</f>
        <v>0</v>
      </c>
      <c r="E34" s="23" t="n">
        <f aca="false">SUM(E44,E53,E62,E71,E80)</f>
        <v>0</v>
      </c>
      <c r="F34" s="23" t="n">
        <f aca="false">SUM(F44,F53,F62,F71,F80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3.5" hidden="false" customHeight="true" outlineLevel="0" collapsed="false">
      <c r="A35" s="20" t="s">
        <v>28</v>
      </c>
      <c r="B35" s="20"/>
      <c r="C35" s="20"/>
      <c r="D35" s="20"/>
      <c r="E35" s="20"/>
      <c r="F35" s="2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9.5" hidden="false" customHeight="true" outlineLevel="0" collapsed="false">
      <c r="A36" s="26" t="n">
        <v>4</v>
      </c>
      <c r="B36" s="27" t="s">
        <v>29</v>
      </c>
      <c r="C36" s="23" t="n">
        <f aca="false">SUM(C37:C44)</f>
        <v>684</v>
      </c>
      <c r="D36" s="23" t="n">
        <f aca="false">SUM(D37:D44)</f>
        <v>608</v>
      </c>
      <c r="E36" s="23" t="n">
        <f aca="false">SUM(E37:E44)</f>
        <v>73</v>
      </c>
      <c r="F36" s="23" t="n">
        <f aca="false">SUM(F37:F44)</f>
        <v>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4.25" hidden="false" customHeight="false" outlineLevel="0" collapsed="false">
      <c r="A37" s="26"/>
      <c r="B37" s="28" t="s">
        <v>30</v>
      </c>
      <c r="C37" s="12" t="n">
        <f aca="false">D37+E37+F37</f>
        <v>10</v>
      </c>
      <c r="D37" s="29" t="n">
        <v>9</v>
      </c>
      <c r="E37" s="29" t="n">
        <v>1</v>
      </c>
      <c r="F37" s="29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25" hidden="false" customHeight="false" outlineLevel="0" collapsed="false">
      <c r="A38" s="26"/>
      <c r="B38" s="28" t="s">
        <v>31</v>
      </c>
      <c r="C38" s="12" t="n">
        <f aca="false">D38+E38+F38</f>
        <v>114</v>
      </c>
      <c r="D38" s="29" t="n">
        <v>73</v>
      </c>
      <c r="E38" s="29" t="n">
        <v>41</v>
      </c>
      <c r="F38" s="29" t="n"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4.25" hidden="false" customHeight="false" outlineLevel="0" collapsed="false">
      <c r="A39" s="26"/>
      <c r="B39" s="28" t="s">
        <v>32</v>
      </c>
      <c r="C39" s="12" t="n">
        <f aca="false">D39+E39+F39</f>
        <v>115</v>
      </c>
      <c r="D39" s="29" t="n">
        <v>102</v>
      </c>
      <c r="E39" s="29" t="n">
        <v>13</v>
      </c>
      <c r="F39" s="29" t="n"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4.25" hidden="false" customHeight="false" outlineLevel="0" collapsed="false">
      <c r="A40" s="26"/>
      <c r="B40" s="28" t="s">
        <v>33</v>
      </c>
      <c r="C40" s="12" t="n">
        <f aca="false">D40+E40+F40</f>
        <v>115</v>
      </c>
      <c r="D40" s="29" t="n">
        <v>98</v>
      </c>
      <c r="E40" s="29" t="n">
        <v>17</v>
      </c>
      <c r="F40" s="29" t="n"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4.25" hidden="false" customHeight="false" outlineLevel="0" collapsed="false">
      <c r="A41" s="26"/>
      <c r="B41" s="28" t="s">
        <v>34</v>
      </c>
      <c r="C41" s="12" t="n">
        <f aca="false">D41+E41+F41</f>
        <v>115</v>
      </c>
      <c r="D41" s="29" t="n">
        <v>115</v>
      </c>
      <c r="E41" s="29" t="n">
        <v>0</v>
      </c>
      <c r="F41" s="29" t="n"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4.25" hidden="false" customHeight="false" outlineLevel="0" collapsed="false">
      <c r="A42" s="26"/>
      <c r="B42" s="28" t="s">
        <v>35</v>
      </c>
      <c r="C42" s="12" t="n">
        <f aca="false">D42+E42+F42</f>
        <v>0</v>
      </c>
      <c r="D42" s="29" t="n">
        <v>0</v>
      </c>
      <c r="E42" s="29" t="n">
        <v>0</v>
      </c>
      <c r="F42" s="29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4.25" hidden="false" customHeight="false" outlineLevel="0" collapsed="false">
      <c r="A43" s="26"/>
      <c r="B43" s="28" t="s">
        <v>36</v>
      </c>
      <c r="C43" s="12" t="n">
        <f aca="false">D43+E43+F43</f>
        <v>215</v>
      </c>
      <c r="D43" s="29" t="n">
        <v>211</v>
      </c>
      <c r="E43" s="29" t="n">
        <v>1</v>
      </c>
      <c r="F43" s="29" t="n">
        <v>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4.25" hidden="false" customHeight="false" outlineLevel="0" collapsed="false">
      <c r="A44" s="26"/>
      <c r="B44" s="30" t="s">
        <v>37</v>
      </c>
      <c r="C44" s="12" t="n">
        <f aca="false">D44+E44+F44</f>
        <v>0</v>
      </c>
      <c r="D44" s="29" t="n">
        <v>0</v>
      </c>
      <c r="E44" s="29" t="n">
        <v>0</v>
      </c>
      <c r="F44" s="29" t="n"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4.25" hidden="false" customHeight="false" outlineLevel="0" collapsed="false">
      <c r="A45" s="26" t="n">
        <v>5</v>
      </c>
      <c r="B45" s="27" t="s">
        <v>38</v>
      </c>
      <c r="C45" s="23" t="n">
        <f aca="false">SUM(C46:C53)</f>
        <v>88</v>
      </c>
      <c r="D45" s="23" t="n">
        <f aca="false">SUM(D46:D53)</f>
        <v>76</v>
      </c>
      <c r="E45" s="23" t="n">
        <f aca="false">SUM(E46:E53)</f>
        <v>12</v>
      </c>
      <c r="F45" s="23" t="n">
        <f aca="false">SUM(F46:F53)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4.25" hidden="false" customHeight="false" outlineLevel="0" collapsed="false">
      <c r="A46" s="26"/>
      <c r="B46" s="28" t="s">
        <v>30</v>
      </c>
      <c r="C46" s="12" t="n">
        <f aca="false">D46+E46+F46</f>
        <v>0</v>
      </c>
      <c r="D46" s="31" t="n">
        <v>0</v>
      </c>
      <c r="E46" s="31" t="n">
        <v>0</v>
      </c>
      <c r="F46" s="3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25" hidden="false" customHeight="false" outlineLevel="0" collapsed="false">
      <c r="A47" s="26"/>
      <c r="B47" s="28" t="s">
        <v>31</v>
      </c>
      <c r="C47" s="12" t="n">
        <f aca="false">D47+E47+F47</f>
        <v>14</v>
      </c>
      <c r="D47" s="31" t="n">
        <v>11</v>
      </c>
      <c r="E47" s="31" t="n">
        <v>3</v>
      </c>
      <c r="F47" s="3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25" hidden="false" customHeight="false" outlineLevel="0" collapsed="false">
      <c r="A48" s="26"/>
      <c r="B48" s="28" t="s">
        <v>32</v>
      </c>
      <c r="C48" s="12" t="n">
        <f aca="false">D48+E48+F48</f>
        <v>14</v>
      </c>
      <c r="D48" s="31" t="n">
        <v>10</v>
      </c>
      <c r="E48" s="31" t="n">
        <v>4</v>
      </c>
      <c r="F48" s="31" t="n"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25" hidden="false" customHeight="false" outlineLevel="0" collapsed="false">
      <c r="A49" s="26"/>
      <c r="B49" s="28" t="s">
        <v>33</v>
      </c>
      <c r="C49" s="12" t="n">
        <f aca="false">D49+E49+F49</f>
        <v>14</v>
      </c>
      <c r="D49" s="31" t="n">
        <v>10</v>
      </c>
      <c r="E49" s="31" t="n">
        <v>4</v>
      </c>
      <c r="F49" s="31" t="n"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25" hidden="false" customHeight="false" outlineLevel="0" collapsed="false">
      <c r="A50" s="26"/>
      <c r="B50" s="28" t="s">
        <v>34</v>
      </c>
      <c r="C50" s="12" t="n">
        <f aca="false">D50+E50+F50</f>
        <v>14</v>
      </c>
      <c r="D50" s="31" t="n">
        <v>14</v>
      </c>
      <c r="E50" s="31" t="n">
        <v>0</v>
      </c>
      <c r="F50" s="31" t="n"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4.25" hidden="false" customHeight="false" outlineLevel="0" collapsed="false">
      <c r="A51" s="26"/>
      <c r="B51" s="28" t="s">
        <v>35</v>
      </c>
      <c r="C51" s="12" t="n">
        <f aca="false">D51+E51+F51</f>
        <v>0</v>
      </c>
      <c r="D51" s="31" t="n">
        <v>0</v>
      </c>
      <c r="E51" s="31" t="n">
        <v>0</v>
      </c>
      <c r="F51" s="31" t="n"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4.25" hidden="false" customHeight="false" outlineLevel="0" collapsed="false">
      <c r="A52" s="26"/>
      <c r="B52" s="30" t="s">
        <v>39</v>
      </c>
      <c r="C52" s="12" t="n">
        <f aca="false">D52+E52+F52</f>
        <v>32</v>
      </c>
      <c r="D52" s="31" t="n">
        <v>31</v>
      </c>
      <c r="E52" s="31" t="n">
        <v>1</v>
      </c>
      <c r="F52" s="31" t="n">
        <v>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4.25" hidden="false" customHeight="false" outlineLevel="0" collapsed="false">
      <c r="A53" s="26"/>
      <c r="B53" s="30" t="s">
        <v>40</v>
      </c>
      <c r="C53" s="12" t="n">
        <f aca="false">D53+E53+F53</f>
        <v>0</v>
      </c>
      <c r="D53" s="31" t="n">
        <v>0</v>
      </c>
      <c r="E53" s="31" t="n">
        <v>0</v>
      </c>
      <c r="F53" s="31" t="n">
        <v>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4.25" hidden="false" customHeight="false" outlineLevel="0" collapsed="false">
      <c r="A54" s="32" t="n">
        <v>6</v>
      </c>
      <c r="B54" s="33" t="s">
        <v>41</v>
      </c>
      <c r="C54" s="23" t="n">
        <f aca="false">SUM(C55:C62)</f>
        <v>20</v>
      </c>
      <c r="D54" s="23" t="n">
        <f aca="false">SUM(D55:D62)</f>
        <v>14</v>
      </c>
      <c r="E54" s="23" t="n">
        <f aca="false">SUM(E55:E62)</f>
        <v>6</v>
      </c>
      <c r="F54" s="23" t="n">
        <f aca="false">SUM(F55:F62)</f>
        <v>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4.25" hidden="false" customHeight="false" outlineLevel="0" collapsed="false">
      <c r="A55" s="32"/>
      <c r="B55" s="28" t="s">
        <v>30</v>
      </c>
      <c r="C55" s="12" t="n">
        <f aca="false">D55+E55+F55</f>
        <v>1</v>
      </c>
      <c r="D55" s="31" t="n">
        <v>0</v>
      </c>
      <c r="E55" s="31" t="n">
        <v>1</v>
      </c>
      <c r="F55" s="31" t="n"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4.25" hidden="false" customHeight="false" outlineLevel="0" collapsed="false">
      <c r="A56" s="32"/>
      <c r="B56" s="28" t="s">
        <v>31</v>
      </c>
      <c r="C56" s="12" t="n">
        <f aca="false">D56+E56+F56</f>
        <v>3</v>
      </c>
      <c r="D56" s="31" t="n">
        <v>2</v>
      </c>
      <c r="E56" s="31" t="n">
        <v>1</v>
      </c>
      <c r="F56" s="31" t="n"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4.25" hidden="false" customHeight="false" outlineLevel="0" collapsed="false">
      <c r="A57" s="32"/>
      <c r="B57" s="28" t="s">
        <v>32</v>
      </c>
      <c r="C57" s="12" t="n">
        <f aca="false">D57+E57+F57</f>
        <v>3</v>
      </c>
      <c r="D57" s="31" t="n">
        <v>2</v>
      </c>
      <c r="E57" s="31" t="n">
        <v>1</v>
      </c>
      <c r="F57" s="31" t="n">
        <v>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4.25" hidden="false" customHeight="false" outlineLevel="0" collapsed="false">
      <c r="A58" s="32"/>
      <c r="B58" s="28" t="s">
        <v>33</v>
      </c>
      <c r="C58" s="12" t="n">
        <f aca="false">D58+E58+F58</f>
        <v>3</v>
      </c>
      <c r="D58" s="31" t="n">
        <v>1</v>
      </c>
      <c r="E58" s="31" t="n">
        <v>2</v>
      </c>
      <c r="F58" s="31" t="n">
        <v>0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4.25" hidden="false" customHeight="false" outlineLevel="0" collapsed="false">
      <c r="A59" s="32"/>
      <c r="B59" s="28" t="s">
        <v>34</v>
      </c>
      <c r="C59" s="12" t="n">
        <f aca="false">D59+E59+F59</f>
        <v>3</v>
      </c>
      <c r="D59" s="31" t="n">
        <v>2</v>
      </c>
      <c r="E59" s="31" t="n">
        <v>1</v>
      </c>
      <c r="F59" s="31" t="n">
        <v>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4.25" hidden="false" customHeight="false" outlineLevel="0" collapsed="false">
      <c r="A60" s="32"/>
      <c r="B60" s="28" t="s">
        <v>35</v>
      </c>
      <c r="C60" s="12" t="n">
        <f aca="false">D60+E60+F60</f>
        <v>0</v>
      </c>
      <c r="D60" s="31" t="n">
        <v>0</v>
      </c>
      <c r="E60" s="31" t="n">
        <v>0</v>
      </c>
      <c r="F60" s="31" t="n"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4.25" hidden="false" customHeight="false" outlineLevel="0" collapsed="false">
      <c r="A61" s="32"/>
      <c r="B61" s="30" t="s">
        <v>39</v>
      </c>
      <c r="C61" s="12" t="n">
        <f aca="false">D61+E61+F61</f>
        <v>7</v>
      </c>
      <c r="D61" s="31" t="n">
        <v>7</v>
      </c>
      <c r="E61" s="31" t="n">
        <v>0</v>
      </c>
      <c r="F61" s="31" t="n"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4.25" hidden="false" customHeight="false" outlineLevel="0" collapsed="false">
      <c r="A62" s="32"/>
      <c r="B62" s="30" t="s">
        <v>40</v>
      </c>
      <c r="C62" s="12" t="n">
        <f aca="false">D62+E62+F62</f>
        <v>0</v>
      </c>
      <c r="D62" s="31" t="n">
        <v>0</v>
      </c>
      <c r="E62" s="31" t="n">
        <v>0</v>
      </c>
      <c r="F62" s="31" t="n"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4.25" hidden="false" customHeight="false" outlineLevel="0" collapsed="false">
      <c r="A63" s="32" t="n">
        <v>7</v>
      </c>
      <c r="B63" s="33" t="s">
        <v>42</v>
      </c>
      <c r="C63" s="23" t="n">
        <f aca="false">SUM(C64:C71)</f>
        <v>7</v>
      </c>
      <c r="D63" s="23" t="n">
        <f aca="false">SUM(D64:D71)</f>
        <v>4</v>
      </c>
      <c r="E63" s="23" t="n">
        <f aca="false">SUM(E64:E71)</f>
        <v>3</v>
      </c>
      <c r="F63" s="23" t="n">
        <f aca="false">SUM(F64:F71)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4.25" hidden="false" customHeight="false" outlineLevel="0" collapsed="false">
      <c r="A64" s="32"/>
      <c r="B64" s="28" t="s">
        <v>30</v>
      </c>
      <c r="C64" s="12" t="n">
        <f aca="false">D64+E64+F64</f>
        <v>1</v>
      </c>
      <c r="D64" s="31" t="n">
        <v>0</v>
      </c>
      <c r="E64" s="31" t="n">
        <v>1</v>
      </c>
      <c r="F64" s="3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4.25" hidden="false" customHeight="false" outlineLevel="0" collapsed="false">
      <c r="A65" s="32"/>
      <c r="B65" s="28" t="s">
        <v>31</v>
      </c>
      <c r="C65" s="12" t="n">
        <f aca="false">D65+E65+F65</f>
        <v>1</v>
      </c>
      <c r="D65" s="31" t="n">
        <v>1</v>
      </c>
      <c r="E65" s="31" t="n">
        <v>0</v>
      </c>
      <c r="F65" s="31" t="n"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4.25" hidden="false" customHeight="false" outlineLevel="0" collapsed="false">
      <c r="A66" s="32"/>
      <c r="B66" s="28" t="s">
        <v>32</v>
      </c>
      <c r="C66" s="12" t="n">
        <f aca="false">D66+E66+F66</f>
        <v>1</v>
      </c>
      <c r="D66" s="31" t="n">
        <v>1</v>
      </c>
      <c r="E66" s="31" t="n">
        <v>0</v>
      </c>
      <c r="F66" s="31" t="n">
        <v>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4.25" hidden="false" customHeight="false" outlineLevel="0" collapsed="false">
      <c r="A67" s="32"/>
      <c r="B67" s="28" t="s">
        <v>33</v>
      </c>
      <c r="C67" s="12" t="n">
        <f aca="false">D67+E67+F67</f>
        <v>1</v>
      </c>
      <c r="D67" s="31" t="n">
        <v>1</v>
      </c>
      <c r="E67" s="31" t="n">
        <v>0</v>
      </c>
      <c r="F67" s="31" t="n">
        <v>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4.25" hidden="false" customHeight="false" outlineLevel="0" collapsed="false">
      <c r="A68" s="32"/>
      <c r="B68" s="28" t="s">
        <v>34</v>
      </c>
      <c r="C68" s="12" t="n">
        <f aca="false">D68+E68+F68</f>
        <v>1</v>
      </c>
      <c r="D68" s="31" t="n">
        <v>1</v>
      </c>
      <c r="E68" s="31" t="n">
        <v>0</v>
      </c>
      <c r="F68" s="31" t="n">
        <v>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4.25" hidden="false" customHeight="false" outlineLevel="0" collapsed="false">
      <c r="A69" s="32"/>
      <c r="B69" s="28" t="s">
        <v>35</v>
      </c>
      <c r="C69" s="12" t="n">
        <f aca="false">D69+E69+F69</f>
        <v>0</v>
      </c>
      <c r="D69" s="31" t="n">
        <v>0</v>
      </c>
      <c r="E69" s="31" t="n">
        <v>0</v>
      </c>
      <c r="F69" s="31" t="n">
        <v>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4.25" hidden="false" customHeight="false" outlineLevel="0" collapsed="false">
      <c r="A70" s="32"/>
      <c r="B70" s="30" t="s">
        <v>39</v>
      </c>
      <c r="C70" s="12" t="n">
        <f aca="false">D70+E70+F70</f>
        <v>2</v>
      </c>
      <c r="D70" s="31" t="n">
        <v>0</v>
      </c>
      <c r="E70" s="31" t="n">
        <v>2</v>
      </c>
      <c r="F70" s="31" t="n">
        <v>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4.25" hidden="false" customHeight="false" outlineLevel="0" collapsed="false">
      <c r="A71" s="32"/>
      <c r="B71" s="30" t="s">
        <v>40</v>
      </c>
      <c r="C71" s="12" t="n">
        <f aca="false">D71+E71+F71</f>
        <v>0</v>
      </c>
      <c r="D71" s="31" t="n">
        <v>0</v>
      </c>
      <c r="E71" s="31" t="n">
        <v>0</v>
      </c>
      <c r="F71" s="31" t="n">
        <v>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4.25" hidden="false" customHeight="false" outlineLevel="0" collapsed="false">
      <c r="A72" s="26" t="n">
        <v>8</v>
      </c>
      <c r="B72" s="33" t="s">
        <v>43</v>
      </c>
      <c r="C72" s="23" t="n">
        <f aca="false">SUM(C73:C80)</f>
        <v>29</v>
      </c>
      <c r="D72" s="23" t="n">
        <f aca="false">SUM(D73:D80)</f>
        <v>25</v>
      </c>
      <c r="E72" s="23" t="n">
        <f aca="false">SUM(E73:E80)</f>
        <v>4</v>
      </c>
      <c r="F72" s="23" t="n">
        <f aca="false">SUM(F73:F80)</f>
        <v>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4.25" hidden="false" customHeight="false" outlineLevel="0" collapsed="false">
      <c r="A73" s="26"/>
      <c r="B73" s="28" t="s">
        <v>30</v>
      </c>
      <c r="C73" s="12" t="n">
        <f aca="false">D73+E73+F73</f>
        <v>0</v>
      </c>
      <c r="D73" s="31" t="n">
        <v>0</v>
      </c>
      <c r="E73" s="31" t="n">
        <v>0</v>
      </c>
      <c r="F73" s="31" t="n"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4.25" hidden="false" customHeight="false" outlineLevel="0" collapsed="false">
      <c r="A74" s="26"/>
      <c r="B74" s="28" t="s">
        <v>31</v>
      </c>
      <c r="C74" s="12" t="n">
        <f aca="false">D74+E74+F74</f>
        <v>7</v>
      </c>
      <c r="D74" s="31" t="n">
        <v>4</v>
      </c>
      <c r="E74" s="31" t="n">
        <v>3</v>
      </c>
      <c r="F74" s="31" t="n"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4.25" hidden="false" customHeight="false" outlineLevel="0" collapsed="false">
      <c r="A75" s="26"/>
      <c r="B75" s="28" t="s">
        <v>32</v>
      </c>
      <c r="C75" s="12" t="n">
        <f aca="false">D75+E75+F75</f>
        <v>7</v>
      </c>
      <c r="D75" s="31" t="n">
        <v>6</v>
      </c>
      <c r="E75" s="31" t="n">
        <v>1</v>
      </c>
      <c r="F75" s="31" t="n">
        <v>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4.25" hidden="false" customHeight="false" outlineLevel="0" collapsed="false">
      <c r="A76" s="26"/>
      <c r="B76" s="28" t="s">
        <v>33</v>
      </c>
      <c r="C76" s="12" t="n">
        <f aca="false">D76+E76+F76</f>
        <v>6</v>
      </c>
      <c r="D76" s="31" t="n">
        <v>6</v>
      </c>
      <c r="E76" s="31" t="n">
        <v>0</v>
      </c>
      <c r="F76" s="3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4.25" hidden="false" customHeight="false" outlineLevel="0" collapsed="false">
      <c r="A77" s="26"/>
      <c r="B77" s="28" t="s">
        <v>34</v>
      </c>
      <c r="C77" s="12" t="n">
        <f aca="false">D77+E77+F77</f>
        <v>6</v>
      </c>
      <c r="D77" s="31" t="n">
        <v>6</v>
      </c>
      <c r="E77" s="31" t="n">
        <v>0</v>
      </c>
      <c r="F77" s="31" t="n"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4.25" hidden="false" customHeight="false" outlineLevel="0" collapsed="false">
      <c r="A78" s="26"/>
      <c r="B78" s="28" t="s">
        <v>35</v>
      </c>
      <c r="C78" s="12" t="n">
        <f aca="false">D78+E78+F78</f>
        <v>0</v>
      </c>
      <c r="D78" s="31" t="n">
        <v>0</v>
      </c>
      <c r="E78" s="31" t="n">
        <v>0</v>
      </c>
      <c r="F78" s="31" t="n">
        <v>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4.25" hidden="false" customHeight="false" outlineLevel="0" collapsed="false">
      <c r="A79" s="26"/>
      <c r="B79" s="30" t="s">
        <v>39</v>
      </c>
      <c r="C79" s="12" t="n">
        <f aca="false">D79+E79+F79</f>
        <v>3</v>
      </c>
      <c r="D79" s="31" t="n">
        <v>3</v>
      </c>
      <c r="E79" s="31" t="n">
        <v>0</v>
      </c>
      <c r="F79" s="31" t="n">
        <v>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4.25" hidden="false" customHeight="false" outlineLevel="0" collapsed="false">
      <c r="A80" s="26"/>
      <c r="B80" s="30" t="s">
        <v>40</v>
      </c>
      <c r="C80" s="12" t="n">
        <f aca="false">D80+E80+F80</f>
        <v>0</v>
      </c>
      <c r="D80" s="31" t="n">
        <v>0</v>
      </c>
      <c r="E80" s="31" t="n">
        <v>0</v>
      </c>
      <c r="F80" s="31" t="n">
        <v>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</row>
  </sheetData>
  <sheetProtection sheet="true" password="ca4d" objects="true" scenarios="true"/>
  <mergeCells count="19">
    <mergeCell ref="A1:AB1"/>
    <mergeCell ref="A2:F2"/>
    <mergeCell ref="G2:AF80"/>
    <mergeCell ref="A3:A5"/>
    <mergeCell ref="B3:B5"/>
    <mergeCell ref="C3:F3"/>
    <mergeCell ref="C4:C5"/>
    <mergeCell ref="D4:F4"/>
    <mergeCell ref="A7:A15"/>
    <mergeCell ref="A16:A23"/>
    <mergeCell ref="A25:F25"/>
    <mergeCell ref="A26:A34"/>
    <mergeCell ref="A35:F35"/>
    <mergeCell ref="A36:A44"/>
    <mergeCell ref="A45:A53"/>
    <mergeCell ref="A54:A62"/>
    <mergeCell ref="A63:A71"/>
    <mergeCell ref="A72:A80"/>
    <mergeCell ref="A81:AF6933"/>
  </mergeCells>
  <dataValidations count="1">
    <dataValidation allowBlank="true" errorStyle="stop" operator="greaterThanOrEqual" showDropDown="false" showErrorMessage="true" showInputMessage="false" sqref="D37:F44 D46:F53 D55:F62 D64:F71 D73:F8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1:55:37Z</dcterms:created>
  <dc:creator>RIO Białystok</dc:creator>
  <dc:description/>
  <dc:language>en-US</dc:language>
  <cp:lastModifiedBy>wias</cp:lastModifiedBy>
  <cp:lastPrinted>2004-01-10T07:28:27Z</cp:lastPrinted>
  <dcterms:modified xsi:type="dcterms:W3CDTF">2006-02-08T12:38:33Z</dcterms:modified>
  <cp:revision>0</cp:revision>
  <dc:subject/>
  <dc:title/>
</cp:coreProperties>
</file>